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  <sheet name="пр.3" sheetId="2" state="visible" r:id="rId3"/>
  </sheets>
  <definedNames>
    <definedName function="false" hidden="false" localSheetId="0" name="_xlnm.Print_Titles" vbProcedure="false">'пр.2'!$7:$8</definedName>
    <definedName function="false" hidden="false" localSheetId="1" name="_xlnm.Print_Titles" vbProcedure="false">'пр.3'!$13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3">
  <si>
    <t xml:space="preserve">         Приложение 2</t>
  </si>
  <si>
    <t xml:space="preserve">       к решению Совета Зоркинского</t>
  </si>
  <si>
    <t xml:space="preserve">              муниципального образования</t>
  </si>
  <si>
    <t xml:space="preserve">от            2025 г. №  </t>
  </si>
  <si>
    <t xml:space="preserve">Расходы бюджета Зоркинского муниципального образования за 2024 год  по ведомственной структуре расходов местного бюджета</t>
  </si>
  <si>
    <t xml:space="preserve">(тыс. рублей)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2 год</t>
  </si>
  <si>
    <t xml:space="preserve">Администрация Зоркинского муниципального 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6100000000</t>
  </si>
  <si>
    <t xml:space="preserve">Обеспечение деятельности представительного органа муниципального образования</t>
  </si>
  <si>
    <t xml:space="preserve">6110000000</t>
  </si>
  <si>
    <t xml:space="preserve">Обеспечение деятельности главы муниципального образования</t>
  </si>
  <si>
    <t xml:space="preserve">61100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Развитие местного самоуправления в Зоркинском муниципальном образовании"</t>
  </si>
  <si>
    <t xml:space="preserve">3Б00000000</t>
  </si>
  <si>
    <t xml:space="preserve">Подпрограмма "Развитие и укрепление материально-технической базы администрации Зоркинского МО"</t>
  </si>
  <si>
    <t xml:space="preserve">3Б10000000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</t>
  </si>
  <si>
    <t xml:space="preserve">3Б10100000</t>
  </si>
  <si>
    <t xml:space="preserve">Реализация основного мероприятия</t>
  </si>
  <si>
    <t xml:space="preserve">3Б101М0000</t>
  </si>
  <si>
    <t xml:space="preserve">Закупка товаров, работ и услуг для государственных (муниципальных) нужд</t>
  </si>
  <si>
    <t xml:space="preserve">Подпрограмма "Развитие муниципальной службы в администрации Зоркинского муниципального образования "</t>
  </si>
  <si>
    <t xml:space="preserve">3Б2000000</t>
  </si>
  <si>
    <t xml:space="preserve">Основное мероприятие " Формирование высококвалифицированного кадрового состава муниципальной службы в администрации Зоркинского МО, обеспечивающего эффективность муниципального управления"</t>
  </si>
  <si>
    <t xml:space="preserve">3Б20100000</t>
  </si>
  <si>
    <t xml:space="preserve">3Б201М0000</t>
  </si>
  <si>
    <t xml:space="preserve">Расходы за счет межбюджетных трансфертов</t>
  </si>
  <si>
    <t xml:space="preserve">6000000000</t>
  </si>
  <si>
    <t xml:space="preserve">Осуществление органами местного самоуправления переданных  полномочий  муниципального района</t>
  </si>
  <si>
    <t xml:space="preserve">6080000000</t>
  </si>
  <si>
    <t xml:space="preserve">Организация решения вопросов местного значения муниципального района</t>
  </si>
  <si>
    <t xml:space="preserve">6080066100</t>
  </si>
  <si>
    <t xml:space="preserve">Обеспечение деятельности исполнительных органов местного самоуправления</t>
  </si>
  <si>
    <t xml:space="preserve">6130000000</t>
  </si>
  <si>
    <t xml:space="preserve">Обеспечение функций центрального аппарата</t>
  </si>
  <si>
    <t xml:space="preserve">6130002200</t>
  </si>
  <si>
    <t xml:space="preserve">200</t>
  </si>
  <si>
    <t xml:space="preserve">Социальное обеспечение и иные выплаты населению</t>
  </si>
  <si>
    <t xml:space="preserve">Уплата  налога на имущество, транспортного налога и  иных платежей органами местного самоуправления</t>
  </si>
  <si>
    <t xml:space="preserve">6130006100</t>
  </si>
  <si>
    <t xml:space="preserve">Предоставление межбюджетных трансфертов</t>
  </si>
  <si>
    <t xml:space="preserve">6600000000</t>
  </si>
  <si>
    <t xml:space="preserve">Предоставление межбюджетных трансфертов бюджету муниципального района</t>
  </si>
  <si>
    <t xml:space="preserve">6620000000</t>
  </si>
  <si>
    <t xml:space="preserve">Межбюджетные трансферты бюджету муниципального района, передаваемые из бюджетов поселений на осуществление  полномочий по организации решения вопросов местного значения поселений</t>
  </si>
  <si>
    <t xml:space="preserve">66200811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еспечение проведения выборов и референдумов органами местного самоуправления</t>
  </si>
  <si>
    <t xml:space="preserve">Обеспечение проведения выборов в законодательный (представительный) орган местного самоуправления</t>
  </si>
  <si>
    <t xml:space="preserve">Другие общегосударственные вопросы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 по исполнению отдельных обязательств</t>
  </si>
  <si>
    <t xml:space="preserve">6900000000</t>
  </si>
  <si>
    <t xml:space="preserve">Выполнение прочих обязательств</t>
  </si>
  <si>
    <t xml:space="preserve">6950000000</t>
  </si>
  <si>
    <t xml:space="preserve">Взносы в Ассоциацию "Совет муниципальных образований Саратовской области"</t>
  </si>
  <si>
    <t xml:space="preserve">6950007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рганами местного самоуправления переданных государственных полномочий за счет субвенций федерального  бюджета</t>
  </si>
  <si>
    <t xml:space="preserve">601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       
</t>
  </si>
  <si>
    <t xml:space="preserve">601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Ремонт и содержание автомобильных дорог местного значения населенных пунктов поселения в границах Зоркинского муниципального образования"</t>
  </si>
  <si>
    <t xml:space="preserve">2200000000</t>
  </si>
  <si>
    <t xml:space="preserve">Основное мероприятие "Ремонт и содержание автомобильных дорог местного значения населенных пунктов поселения в границах Зоркинского муниципального образования"</t>
  </si>
  <si>
    <t xml:space="preserve">Реализация основного мероприятия за счет средств муниципального дорожного фонда</t>
  </si>
  <si>
    <t xml:space="preserve">22001Д0000</t>
  </si>
  <si>
    <t xml:space="preserve">Основное мероприятие "Обеспечение дорожной деятельности в отношении автомобильных дорог общего пользования местного значения в границах населенных пунктов сельских поселений"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220027193D</t>
  </si>
  <si>
    <t xml:space="preserve">Основное мероприятие  "Финансовая аренда (лизинг) дорожной (специальзированной) техники для нужд  Зоркинского муниципального образования"</t>
  </si>
  <si>
    <t xml:space="preserve">22003Д0000</t>
  </si>
  <si>
    <t xml:space="preserve">Другие вопросы в области национальной экономики</t>
  </si>
  <si>
    <t xml:space="preserve">Муниципальная программа "Территориальное развитие (градостроительство и землеустройство) Зоркинского муниципального образования Марксовского муниципального района"</t>
  </si>
  <si>
    <t xml:space="preserve">Основное мероприятие "Реализация комплекса мер, направленных на разработку проектов планировки территории и проектов межевания территории для развития инфраструктуры"</t>
  </si>
  <si>
    <t xml:space="preserve">Осуществление органами местного самоуправления полномочий по утверждению генеральных планов поселения,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6400000000</t>
  </si>
  <si>
    <t xml:space="preserve">Мероприятия по землеустройству и землепользованию</t>
  </si>
  <si>
    <t xml:space="preserve">64000064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апитальный ремонт и ремонт многоквартирных жилых домов и муниципального имущества в Зоркинском муниципальном образовании"</t>
  </si>
  <si>
    <t xml:space="preserve">2400000000</t>
  </si>
  <si>
    <t xml:space="preserve">Основное мероприятие "Взносы региональному оператору за капитальный ремонт многоквартирных жилых домов и муниципального жилья в многоквартирных жилых домах"</t>
  </si>
  <si>
    <t xml:space="preserve">24001М0000</t>
  </si>
  <si>
    <t xml:space="preserve">Основное мероприятие "Осуществление мероприятий в области энергосбережения и повышение энергетической эффективности"</t>
  </si>
  <si>
    <t xml:space="preserve">24002М0000</t>
  </si>
  <si>
    <t xml:space="preserve">Погашение просроченной кредиторской задолженности, в том числе по судам</t>
  </si>
  <si>
    <t xml:space="preserve">6910000000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6910009100</t>
  </si>
  <si>
    <t xml:space="preserve">Коммунальное хозяйство</t>
  </si>
  <si>
    <t xml:space="preserve">Муниципальная программа "По обеспечению питьевой водой населения Зоркинского муниципального образования"</t>
  </si>
  <si>
    <t xml:space="preserve">Основное мероприятие "Организация водоснабжения в Зоркинском муниципальном образовании"</t>
  </si>
  <si>
    <t xml:space="preserve">23001М0000</t>
  </si>
  <si>
    <t xml:space="preserve">Основное мероприятие "Организация водоснабжения в п. Колос"</t>
  </si>
  <si>
    <t xml:space="preserve">Реализация инициативных проектов за счет субсидий из областного бюджета ("Организация водоснабжения  п. Колос (замена водопроводных сетей п. Колос по  ул. Первопроходцев, 2000 м.)"</t>
  </si>
  <si>
    <t xml:space="preserve">Реализация инициативных проектов за счет  субсидий из областного бюджета ("Организация водоснабжения в п. Колос")</t>
  </si>
  <si>
    <t xml:space="preserve">Реализация инициативных проектов за счет средств местного бюджета, за исключением инициативных платежей ("Организация водоснабжения в п. Колос ")</t>
  </si>
  <si>
    <t xml:space="preserve">23003S2171</t>
  </si>
  <si>
    <t xml:space="preserve">Реализация инициативных проектов  за счет средств местного бюджета в части инициативных платежей граждан ("Организация водоснабжения в п. Колос ")</t>
  </si>
  <si>
    <t xml:space="preserve">23003S218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("Организация водоснабжения в п. Колос ")</t>
  </si>
  <si>
    <t xml:space="preserve">23003S2191</t>
  </si>
  <si>
    <t xml:space="preserve">Внепрограммные мероприятия</t>
  </si>
  <si>
    <t xml:space="preserve">Внепрограммные мероприятия в области коммунального хозяйства</t>
  </si>
  <si>
    <t xml:space="preserve">Благоустройство</t>
  </si>
  <si>
    <t xml:space="preserve">Основное мероприятие  "Обеспечение комплексного развития сельских территорий (Благоустройство сельских территорий)"</t>
  </si>
  <si>
    <t xml:space="preserve">120</t>
  </si>
  <si>
    <t xml:space="preserve">05</t>
  </si>
  <si>
    <t xml:space="preserve">03</t>
  </si>
  <si>
    <t xml:space="preserve">4Б00200000</t>
  </si>
  <si>
    <t xml:space="preserve">4Б002М0000</t>
  </si>
  <si>
    <t xml:space="preserve">Закупка товаров, работ и услуг для государственных (муниципальных нужд)</t>
  </si>
  <si>
    <t xml:space="preserve">Основное мероприятие "Организация уличного освещения в селах Зоркинского муниципального образования"</t>
  </si>
  <si>
    <t xml:space="preserve">121</t>
  </si>
  <si>
    <t xml:space="preserve">4Б00300000</t>
  </si>
  <si>
    <t xml:space="preserve">122</t>
  </si>
  <si>
    <t xml:space="preserve">4Б003М0000</t>
  </si>
  <si>
    <t xml:space="preserve">123</t>
  </si>
  <si>
    <t xml:space="preserve">Уличное освещение</t>
  </si>
  <si>
    <t xml:space="preserve">6930008530</t>
  </si>
  <si>
    <t xml:space="preserve">Прочие мероприятия по благоустройству</t>
  </si>
  <si>
    <t xml:space="preserve">6930008540</t>
  </si>
  <si>
    <t xml:space="preserve">КУЛЬТУРА И КИНЕМАТОГРАФИЯ</t>
  </si>
  <si>
    <t xml:space="preserve">Культура</t>
  </si>
  <si>
    <t xml:space="preserve">Расходы за счет иных межбюджетных трансфертов имеющих целевое назначение, предоставляемых из бюджета муниципального района в бюджет поселений</t>
  </si>
  <si>
    <t xml:space="preserve">6090000000</t>
  </si>
  <si>
    <t xml:space="preserve">Сохранение достигнутых показателей  повышения оплаты труда отдельных категорий работников бюджетной сферы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муниципальных учреждений  (оказание муниципальных услуг, выполнение работ)</t>
  </si>
  <si>
    <t xml:space="preserve">63000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6300004100</t>
  </si>
  <si>
    <t xml:space="preserve">Сохранение достигнутых показателей  повышения оплаты труда отдельных категорий работников бюджетной сферы за счет средств местного бюджета</t>
  </si>
  <si>
    <t xml:space="preserve">63000S2500</t>
  </si>
  <si>
    <t xml:space="preserve">Социальная политика</t>
  </si>
  <si>
    <t xml:space="preserve">Пенсионное обеспечение</t>
  </si>
  <si>
    <t xml:space="preserve">Меры социальной поддержки и материальная поддержка отдельных категорий населения</t>
  </si>
  <si>
    <t xml:space="preserve">6700000000</t>
  </si>
  <si>
    <t xml:space="preserve">Меры социальной поддержки</t>
  </si>
  <si>
    <t xml:space="preserve">6710000000</t>
  </si>
  <si>
    <t xml:space="preserve">Доплаты к пенсии муниципальным служащим</t>
  </si>
  <si>
    <t xml:space="preserve">6710010010</t>
  </si>
  <si>
    <t xml:space="preserve">300</t>
  </si>
  <si>
    <t xml:space="preserve">Охрана семьи и детства</t>
  </si>
  <si>
    <t xml:space="preserve">Расходы на выплаты персоналу государственных (муниципальных) органов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</t>
  </si>
  <si>
    <t xml:space="preserve">Глава Зоркинского</t>
  </si>
  <si>
    <t xml:space="preserve">муниципального образования</t>
  </si>
  <si>
    <t xml:space="preserve">Е.С. Пономарева</t>
  </si>
  <si>
    <t xml:space="preserve">прил 3</t>
  </si>
  <si>
    <t xml:space="preserve">прил 4</t>
  </si>
  <si>
    <t xml:space="preserve">Приложение 3</t>
  </si>
  <si>
    <t xml:space="preserve">к решению  Совета Зоркинского</t>
  </si>
  <si>
    <t xml:space="preserve">от                 2025 г. №</t>
  </si>
  <si>
    <t xml:space="preserve">Расходы бюджета Зоркинского муниципального образования за 2024 год  по разделам, подразделам, целевым статьям классифиции расходов местного бюджета</t>
  </si>
  <si>
    <t xml:space="preserve">Под-   раздел</t>
  </si>
  <si>
    <t xml:space="preserve">Сумма                         на 2024 год</t>
  </si>
  <si>
    <t xml:space="preserve">Иные закупки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;[RED]\-#,##0.0;0.0"/>
    <numFmt numFmtId="169" formatCode="0000"/>
    <numFmt numFmtId="170" formatCode="@"/>
    <numFmt numFmtId="171" formatCode="#,##0.0;[RED]\-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true" outlineLevel="0" max="2" min="2" style="1" width="0.28"/>
    <col collapsed="false" customWidth="true" hidden="true" outlineLevel="0" max="3" min="3" style="1" width="0.7"/>
    <col collapsed="false" customWidth="true" hidden="true" outlineLevel="0" max="6" min="4" style="1" width="0.56"/>
    <col collapsed="false" customWidth="true" hidden="true" outlineLevel="0" max="7" min="7" style="1" width="3.99"/>
    <col collapsed="false" customWidth="true" hidden="true" outlineLevel="0" max="8" min="8" style="1" width="0.7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true" outlineLevel="0" max="15" min="15" style="1" width="0.13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 t="s">
        <v>0</v>
      </c>
      <c r="N1" s="5"/>
      <c r="O1" s="5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6"/>
      <c r="O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6" t="s">
        <v>2</v>
      </c>
      <c r="M3" s="6"/>
      <c r="N3" s="6"/>
      <c r="O3" s="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7" t="s">
        <v>3</v>
      </c>
      <c r="M4" s="7"/>
      <c r="N4" s="7"/>
      <c r="O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2" t="s">
        <v>5</v>
      </c>
      <c r="O6" s="12"/>
      <c r="P6" s="9"/>
    </row>
    <row r="7" customFormat="false" ht="43.5" hidden="false" customHeight="true" outlineLevel="0" collapsed="false">
      <c r="A7" s="13" t="s">
        <v>6</v>
      </c>
      <c r="B7" s="14"/>
      <c r="C7" s="14"/>
      <c r="D7" s="14"/>
      <c r="E7" s="14"/>
      <c r="F7" s="14"/>
      <c r="G7" s="15"/>
      <c r="H7" s="15"/>
      <c r="I7" s="16" t="s">
        <v>7</v>
      </c>
      <c r="J7" s="17" t="s">
        <v>8</v>
      </c>
      <c r="K7" s="17" t="s">
        <v>9</v>
      </c>
      <c r="L7" s="17" t="s">
        <v>10</v>
      </c>
      <c r="M7" s="17" t="s">
        <v>11</v>
      </c>
      <c r="N7" s="17" t="s">
        <v>12</v>
      </c>
      <c r="O7" s="17" t="s">
        <v>13</v>
      </c>
      <c r="P7" s="9"/>
    </row>
    <row r="8" customFormat="false" ht="9.75" hidden="false" customHeight="true" outlineLevel="0" collapsed="false">
      <c r="A8" s="18" t="n">
        <v>1</v>
      </c>
      <c r="B8" s="19"/>
      <c r="C8" s="20"/>
      <c r="D8" s="20"/>
      <c r="E8" s="20"/>
      <c r="F8" s="20"/>
      <c r="G8" s="21"/>
      <c r="H8" s="21"/>
      <c r="I8" s="21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4"/>
      <c r="P8" s="9"/>
    </row>
    <row r="9" customFormat="false" ht="23.2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5"/>
      <c r="I9" s="26" t="n">
        <v>120</v>
      </c>
      <c r="J9" s="27" t="n">
        <v>0</v>
      </c>
      <c r="K9" s="27" t="n">
        <v>0</v>
      </c>
      <c r="L9" s="28" t="n">
        <v>0</v>
      </c>
      <c r="M9" s="26" t="n">
        <v>0</v>
      </c>
      <c r="N9" s="29" t="n">
        <f aca="false">N10+N65+N75+N95+N160+N172</f>
        <v>39202.1</v>
      </c>
      <c r="O9" s="30" t="e">
        <f aca="false">O10+O65+O75+O95+O160</f>
        <v>#REF!</v>
      </c>
      <c r="P9" s="9"/>
    </row>
    <row r="10" customFormat="false" ht="12.7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H10" s="31"/>
      <c r="I10" s="32" t="n">
        <v>120</v>
      </c>
      <c r="J10" s="33" t="n">
        <v>1</v>
      </c>
      <c r="K10" s="33" t="n">
        <v>0</v>
      </c>
      <c r="L10" s="34" t="n">
        <v>0</v>
      </c>
      <c r="M10" s="32" t="n">
        <v>0</v>
      </c>
      <c r="N10" s="35" t="n">
        <f aca="false">N11+N17+N48+N57</f>
        <v>9869.2</v>
      </c>
      <c r="O10" s="35" t="e">
        <f aca="false">O11+O17+O48+#REF!+O57</f>
        <v>#REF!</v>
      </c>
      <c r="P10" s="9"/>
    </row>
    <row r="11" customFormat="false" ht="24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1"/>
      <c r="H11" s="31"/>
      <c r="I11" s="32" t="n">
        <v>120</v>
      </c>
      <c r="J11" s="33" t="n">
        <v>1</v>
      </c>
      <c r="K11" s="33" t="n">
        <v>2</v>
      </c>
      <c r="L11" s="34" t="n">
        <v>0</v>
      </c>
      <c r="M11" s="32" t="n">
        <v>0</v>
      </c>
      <c r="N11" s="36" t="n">
        <f aca="false">N12</f>
        <v>1461.3</v>
      </c>
      <c r="O11" s="36" t="e">
        <f aca="false">O12</f>
        <v>#REF!</v>
      </c>
      <c r="P11" s="9"/>
    </row>
    <row r="12" customFormat="false" ht="12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2" t="n">
        <v>120</v>
      </c>
      <c r="J12" s="33" t="n">
        <v>1</v>
      </c>
      <c r="K12" s="33" t="n">
        <v>2</v>
      </c>
      <c r="L12" s="34" t="s">
        <v>18</v>
      </c>
      <c r="M12" s="32"/>
      <c r="N12" s="36" t="n">
        <f aca="false">N13</f>
        <v>1461.3</v>
      </c>
      <c r="O12" s="36" t="e">
        <f aca="false">O13</f>
        <v>#REF!</v>
      </c>
      <c r="P12" s="9"/>
    </row>
    <row r="13" customFormat="false" ht="23.2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1"/>
      <c r="I13" s="32" t="n">
        <v>120</v>
      </c>
      <c r="J13" s="33" t="n">
        <v>1</v>
      </c>
      <c r="K13" s="33" t="n">
        <v>2</v>
      </c>
      <c r="L13" s="34" t="s">
        <v>20</v>
      </c>
      <c r="M13" s="32"/>
      <c r="N13" s="36" t="n">
        <f aca="false">N14</f>
        <v>1461.3</v>
      </c>
      <c r="O13" s="36" t="e">
        <f aca="false">O14</f>
        <v>#REF!</v>
      </c>
      <c r="P13" s="9"/>
    </row>
    <row r="14" customFormat="false" ht="12.7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2" t="n">
        <v>120</v>
      </c>
      <c r="J14" s="33" t="n">
        <v>1</v>
      </c>
      <c r="K14" s="33" t="n">
        <v>2</v>
      </c>
      <c r="L14" s="34" t="s">
        <v>22</v>
      </c>
      <c r="M14" s="32"/>
      <c r="N14" s="36" t="n">
        <f aca="false">N15+N16</f>
        <v>1461.3</v>
      </c>
      <c r="O14" s="36" t="e">
        <f aca="false">O15</f>
        <v>#REF!</v>
      </c>
      <c r="P14" s="9"/>
    </row>
    <row r="15" customFormat="false" ht="39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2" t="n">
        <v>120</v>
      </c>
      <c r="J15" s="33" t="n">
        <v>1</v>
      </c>
      <c r="K15" s="33" t="n">
        <v>2</v>
      </c>
      <c r="L15" s="34" t="s">
        <v>22</v>
      </c>
      <c r="M15" s="32" t="s">
        <v>24</v>
      </c>
      <c r="N15" s="35" t="n">
        <v>1461.3</v>
      </c>
      <c r="O15" s="36" t="e">
        <f aca="false">#REF!</f>
        <v>#REF!</v>
      </c>
      <c r="P15" s="9"/>
    </row>
    <row r="16" customFormat="false" ht="12.75" hidden="true" customHeight="false" outlineLevel="0" collapsed="false">
      <c r="A16" s="37" t="s">
        <v>25</v>
      </c>
      <c r="B16" s="38"/>
      <c r="C16" s="38"/>
      <c r="D16" s="38"/>
      <c r="E16" s="38"/>
      <c r="F16" s="38"/>
      <c r="G16" s="38"/>
      <c r="H16" s="38"/>
      <c r="I16" s="32" t="n">
        <v>120</v>
      </c>
      <c r="J16" s="33" t="n">
        <v>1</v>
      </c>
      <c r="K16" s="33" t="n">
        <v>2</v>
      </c>
      <c r="L16" s="34" t="s">
        <v>22</v>
      </c>
      <c r="M16" s="39" t="s">
        <v>26</v>
      </c>
      <c r="N16" s="35"/>
      <c r="O16" s="36"/>
      <c r="P16" s="9"/>
    </row>
    <row r="17" customFormat="false" ht="38.2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2" t="n">
        <v>120</v>
      </c>
      <c r="J17" s="33" t="n">
        <v>1</v>
      </c>
      <c r="K17" s="33" t="n">
        <v>4</v>
      </c>
      <c r="L17" s="34" t="n">
        <v>0</v>
      </c>
      <c r="M17" s="32" t="n">
        <v>0</v>
      </c>
      <c r="N17" s="35" t="n">
        <f aca="false">N18+N27+N35+N44</f>
        <v>8171.4</v>
      </c>
      <c r="O17" s="36" t="e">
        <f aca="false">O18+O27+O35+O44</f>
        <v>#REF!</v>
      </c>
      <c r="P17" s="9"/>
    </row>
    <row r="18" customFormat="false" ht="26.2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32" t="n">
        <v>120</v>
      </c>
      <c r="J18" s="33" t="n">
        <v>1</v>
      </c>
      <c r="K18" s="33" t="n">
        <v>4</v>
      </c>
      <c r="L18" s="34" t="s">
        <v>29</v>
      </c>
      <c r="M18" s="32"/>
      <c r="N18" s="35" t="n">
        <f aca="false">N19+N23</f>
        <v>657.2</v>
      </c>
      <c r="O18" s="35" t="e">
        <f aca="false">O19</f>
        <v>#REF!</v>
      </c>
      <c r="P18" s="9"/>
    </row>
    <row r="19" customFormat="false" ht="26.25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0"/>
      <c r="H19" s="40"/>
      <c r="I19" s="32" t="n">
        <v>120</v>
      </c>
      <c r="J19" s="33" t="n">
        <v>1</v>
      </c>
      <c r="K19" s="33" t="n">
        <v>4</v>
      </c>
      <c r="L19" s="34" t="s">
        <v>31</v>
      </c>
      <c r="M19" s="32"/>
      <c r="N19" s="35" t="n">
        <f aca="false">N20</f>
        <v>652.2</v>
      </c>
      <c r="O19" s="35" t="e">
        <f aca="false">O20</f>
        <v>#REF!</v>
      </c>
      <c r="P19" s="9"/>
    </row>
    <row r="20" customFormat="false" ht="28.5" hidden="false" customHeight="tru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32" t="n">
        <v>120</v>
      </c>
      <c r="J20" s="33" t="n">
        <v>1</v>
      </c>
      <c r="K20" s="33" t="n">
        <v>4</v>
      </c>
      <c r="L20" s="34" t="s">
        <v>33</v>
      </c>
      <c r="M20" s="32"/>
      <c r="N20" s="35" t="n">
        <f aca="false">N21</f>
        <v>652.2</v>
      </c>
      <c r="O20" s="35" t="e">
        <f aca="false">O21</f>
        <v>#REF!</v>
      </c>
      <c r="P20" s="9"/>
    </row>
    <row r="21" customFormat="fals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32" t="n">
        <v>120</v>
      </c>
      <c r="J21" s="33" t="n">
        <v>1</v>
      </c>
      <c r="K21" s="33" t="n">
        <v>4</v>
      </c>
      <c r="L21" s="34" t="s">
        <v>35</v>
      </c>
      <c r="M21" s="32"/>
      <c r="N21" s="35" t="n">
        <f aca="false">N22</f>
        <v>652.2</v>
      </c>
      <c r="O21" s="35" t="e">
        <f aca="false">O22</f>
        <v>#REF!</v>
      </c>
      <c r="P21" s="9"/>
    </row>
    <row r="22" customFormat="false" ht="12.7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2" t="n">
        <v>120</v>
      </c>
      <c r="J22" s="33" t="n">
        <v>1</v>
      </c>
      <c r="K22" s="33" t="n">
        <v>4</v>
      </c>
      <c r="L22" s="34" t="s">
        <v>35</v>
      </c>
      <c r="M22" s="32" t="n">
        <v>200</v>
      </c>
      <c r="N22" s="35" t="n">
        <v>652.2</v>
      </c>
      <c r="O22" s="35" t="e">
        <f aca="false">#REF!</f>
        <v>#REF!</v>
      </c>
      <c r="P22" s="9"/>
    </row>
    <row r="23" customFormat="false" ht="25.5" hidden="false" customHeight="false" outlineLevel="0" collapsed="false">
      <c r="A23" s="41" t="s">
        <v>37</v>
      </c>
      <c r="B23" s="31"/>
      <c r="C23" s="31"/>
      <c r="D23" s="31"/>
      <c r="E23" s="31"/>
      <c r="F23" s="31"/>
      <c r="G23" s="31"/>
      <c r="H23" s="31"/>
      <c r="I23" s="32" t="n">
        <v>120</v>
      </c>
      <c r="J23" s="33" t="n">
        <v>1</v>
      </c>
      <c r="K23" s="33" t="n">
        <v>4</v>
      </c>
      <c r="L23" s="34" t="s">
        <v>38</v>
      </c>
      <c r="M23" s="32"/>
      <c r="N23" s="35" t="n">
        <f aca="false">N24</f>
        <v>5</v>
      </c>
      <c r="O23" s="35"/>
      <c r="P23" s="9"/>
    </row>
    <row r="24" customFormat="false" ht="41.25" hidden="false" customHeight="true" outlineLevel="0" collapsed="false">
      <c r="A24" s="41" t="s">
        <v>39</v>
      </c>
      <c r="B24" s="31"/>
      <c r="C24" s="31"/>
      <c r="D24" s="31"/>
      <c r="E24" s="31"/>
      <c r="F24" s="31"/>
      <c r="G24" s="31"/>
      <c r="H24" s="31"/>
      <c r="I24" s="32" t="n">
        <v>120</v>
      </c>
      <c r="J24" s="33" t="n">
        <v>1</v>
      </c>
      <c r="K24" s="33" t="n">
        <v>4</v>
      </c>
      <c r="L24" s="34" t="s">
        <v>40</v>
      </c>
      <c r="M24" s="32"/>
      <c r="N24" s="35" t="n">
        <f aca="false">N25</f>
        <v>5</v>
      </c>
      <c r="O24" s="35"/>
      <c r="P24" s="9"/>
    </row>
    <row r="25" customFormat="false" ht="12.75" hidden="false" customHeight="false" outlineLevel="0" collapsed="false">
      <c r="A25" s="41" t="s">
        <v>34</v>
      </c>
      <c r="B25" s="31"/>
      <c r="C25" s="31"/>
      <c r="D25" s="31"/>
      <c r="E25" s="31"/>
      <c r="F25" s="31"/>
      <c r="G25" s="31"/>
      <c r="H25" s="31"/>
      <c r="I25" s="32" t="n">
        <v>120</v>
      </c>
      <c r="J25" s="33" t="n">
        <v>1</v>
      </c>
      <c r="K25" s="33" t="n">
        <v>4</v>
      </c>
      <c r="L25" s="34" t="s">
        <v>41</v>
      </c>
      <c r="M25" s="32"/>
      <c r="N25" s="35" t="n">
        <f aca="false">N26</f>
        <v>5</v>
      </c>
      <c r="O25" s="35"/>
      <c r="P25" s="9"/>
    </row>
    <row r="26" customFormat="false" ht="12.75" hidden="false" customHeight="false" outlineLevel="0" collapsed="false">
      <c r="A26" s="41" t="s">
        <v>36</v>
      </c>
      <c r="B26" s="31"/>
      <c r="C26" s="31"/>
      <c r="D26" s="31"/>
      <c r="E26" s="31"/>
      <c r="F26" s="31"/>
      <c r="G26" s="31"/>
      <c r="H26" s="31"/>
      <c r="I26" s="32" t="n">
        <v>120</v>
      </c>
      <c r="J26" s="33" t="n">
        <v>1</v>
      </c>
      <c r="K26" s="33" t="n">
        <v>4</v>
      </c>
      <c r="L26" s="34" t="s">
        <v>41</v>
      </c>
      <c r="M26" s="32" t="n">
        <v>200</v>
      </c>
      <c r="N26" s="35" t="n">
        <v>5</v>
      </c>
      <c r="O26" s="35"/>
      <c r="P26" s="9"/>
    </row>
    <row r="27" customFormat="false" ht="12.75" hidden="false" customHeight="true" outlineLevel="0" collapsed="false">
      <c r="A27" s="31" t="s">
        <v>42</v>
      </c>
      <c r="B27" s="31"/>
      <c r="C27" s="31"/>
      <c r="D27" s="31"/>
      <c r="E27" s="31"/>
      <c r="F27" s="31"/>
      <c r="G27" s="31"/>
      <c r="H27" s="31"/>
      <c r="I27" s="32" t="n">
        <v>120</v>
      </c>
      <c r="J27" s="33" t="n">
        <v>1</v>
      </c>
      <c r="K27" s="33" t="n">
        <v>4</v>
      </c>
      <c r="L27" s="34" t="s">
        <v>43</v>
      </c>
      <c r="M27" s="32"/>
      <c r="N27" s="36" t="n">
        <f aca="false">N28+N31</f>
        <v>70</v>
      </c>
      <c r="O27" s="36" t="e">
        <f aca="false">O28+O31</f>
        <v>#REF!</v>
      </c>
      <c r="P27" s="9"/>
    </row>
    <row r="28" customFormat="false" ht="12.75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1"/>
      <c r="I28" s="32" t="n">
        <v>120</v>
      </c>
      <c r="J28" s="33" t="n">
        <v>1</v>
      </c>
      <c r="K28" s="33" t="n">
        <v>4</v>
      </c>
      <c r="L28" s="34" t="s">
        <v>45</v>
      </c>
      <c r="M28" s="32"/>
      <c r="N28" s="36" t="n">
        <f aca="false">N29</f>
        <v>70</v>
      </c>
      <c r="O28" s="36" t="e">
        <f aca="false">O29</f>
        <v>#REF!</v>
      </c>
      <c r="P28" s="9"/>
    </row>
    <row r="29" customFormat="false" ht="12.75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1"/>
      <c r="H29" s="31"/>
      <c r="I29" s="32" t="n">
        <v>120</v>
      </c>
      <c r="J29" s="33" t="n">
        <v>1</v>
      </c>
      <c r="K29" s="33" t="n">
        <v>4</v>
      </c>
      <c r="L29" s="34" t="s">
        <v>47</v>
      </c>
      <c r="M29" s="32"/>
      <c r="N29" s="36" t="n">
        <f aca="false">N30</f>
        <v>70</v>
      </c>
      <c r="O29" s="36" t="e">
        <f aca="false">O30+#REF!</f>
        <v>#REF!</v>
      </c>
      <c r="P29" s="9"/>
    </row>
    <row r="30" customFormat="false" ht="35.25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2" t="n">
        <v>120</v>
      </c>
      <c r="J30" s="33" t="n">
        <v>1</v>
      </c>
      <c r="K30" s="33" t="n">
        <v>4</v>
      </c>
      <c r="L30" s="34" t="s">
        <v>47</v>
      </c>
      <c r="M30" s="32" t="s">
        <v>24</v>
      </c>
      <c r="N30" s="35" t="n">
        <v>70</v>
      </c>
      <c r="O30" s="35" t="e">
        <f aca="false">#REF!</f>
        <v>#REF!</v>
      </c>
      <c r="P30" s="9"/>
    </row>
    <row r="31" customFormat="false" ht="24.75" hidden="tru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2"/>
      <c r="J31" s="33"/>
      <c r="K31" s="33"/>
      <c r="L31" s="34"/>
      <c r="M31" s="32"/>
      <c r="N31" s="35"/>
      <c r="O31" s="42"/>
      <c r="P31" s="9"/>
    </row>
    <row r="32" customFormat="false" ht="24.75" hidden="tru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/>
      <c r="J32" s="33"/>
      <c r="K32" s="33"/>
      <c r="L32" s="34"/>
      <c r="M32" s="32"/>
      <c r="N32" s="35"/>
      <c r="O32" s="42"/>
      <c r="P32" s="9"/>
    </row>
    <row r="33" customFormat="false" ht="24.75" hidden="tru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2"/>
      <c r="J33" s="33"/>
      <c r="K33" s="33"/>
      <c r="L33" s="34"/>
      <c r="M33" s="32"/>
      <c r="N33" s="35"/>
      <c r="O33" s="42"/>
      <c r="P33" s="9"/>
    </row>
    <row r="34" customFormat="false" ht="24.75" hidden="tru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2"/>
      <c r="J34" s="33"/>
      <c r="K34" s="33"/>
      <c r="L34" s="34"/>
      <c r="M34" s="32"/>
      <c r="N34" s="35"/>
      <c r="O34" s="42"/>
      <c r="P34" s="9"/>
    </row>
    <row r="35" customFormat="false" ht="12.75" hidden="false" customHeight="true" outlineLevel="0" collapsed="false">
      <c r="A35" s="31" t="s">
        <v>17</v>
      </c>
      <c r="B35" s="31"/>
      <c r="C35" s="31"/>
      <c r="D35" s="31"/>
      <c r="E35" s="31"/>
      <c r="F35" s="31"/>
      <c r="G35" s="31"/>
      <c r="H35" s="31"/>
      <c r="I35" s="32" t="n">
        <v>120</v>
      </c>
      <c r="J35" s="33" t="n">
        <v>1</v>
      </c>
      <c r="K35" s="33" t="n">
        <v>4</v>
      </c>
      <c r="L35" s="34" t="s">
        <v>18</v>
      </c>
      <c r="M35" s="32"/>
      <c r="N35" s="35" t="n">
        <f aca="false">N36</f>
        <v>7221.9</v>
      </c>
      <c r="O35" s="35" t="e">
        <f aca="false">O36</f>
        <v>#REF!</v>
      </c>
      <c r="P35" s="9"/>
    </row>
    <row r="36" customFormat="false" ht="12.75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2" t="n">
        <v>120</v>
      </c>
      <c r="J36" s="33" t="n">
        <v>1</v>
      </c>
      <c r="K36" s="33" t="n">
        <v>4</v>
      </c>
      <c r="L36" s="34" t="s">
        <v>49</v>
      </c>
      <c r="M36" s="32"/>
      <c r="N36" s="35" t="n">
        <f aca="false">N37+N42</f>
        <v>7221.9</v>
      </c>
      <c r="O36" s="35" t="e">
        <f aca="false">O37+O42</f>
        <v>#REF!</v>
      </c>
      <c r="P36" s="9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31"/>
      <c r="F37" s="31"/>
      <c r="G37" s="31"/>
      <c r="H37" s="31"/>
      <c r="I37" s="32" t="n">
        <v>120</v>
      </c>
      <c r="J37" s="33" t="n">
        <v>1</v>
      </c>
      <c r="K37" s="33" t="n">
        <v>4</v>
      </c>
      <c r="L37" s="34" t="s">
        <v>51</v>
      </c>
      <c r="M37" s="32"/>
      <c r="N37" s="35" t="n">
        <f aca="false">N38+N39++N41+N40</f>
        <v>7207.8</v>
      </c>
      <c r="O37" s="35" t="e">
        <f aca="false">O38+O39++O41</f>
        <v>#REF!</v>
      </c>
      <c r="P37" s="9"/>
    </row>
    <row r="38" customFormat="false" ht="41.25" hidden="false" customHeight="true" outlineLevel="0" collapsed="false">
      <c r="A38" s="41" t="s">
        <v>23</v>
      </c>
      <c r="B38" s="31"/>
      <c r="C38" s="31"/>
      <c r="D38" s="31"/>
      <c r="E38" s="31"/>
      <c r="F38" s="31"/>
      <c r="G38" s="31"/>
      <c r="H38" s="31"/>
      <c r="I38" s="32" t="n">
        <v>120</v>
      </c>
      <c r="J38" s="33" t="n">
        <v>1</v>
      </c>
      <c r="K38" s="33" t="n">
        <v>4</v>
      </c>
      <c r="L38" s="34" t="s">
        <v>51</v>
      </c>
      <c r="M38" s="32" t="s">
        <v>24</v>
      </c>
      <c r="N38" s="35" t="n">
        <v>6536.2</v>
      </c>
      <c r="O38" s="35" t="e">
        <f aca="false">#REF!</f>
        <v>#REF!</v>
      </c>
      <c r="P38" s="9"/>
    </row>
    <row r="39" customFormat="false" ht="12.75" hidden="false" customHeight="true" outlineLevel="0" collapsed="false">
      <c r="A39" s="31" t="s">
        <v>36</v>
      </c>
      <c r="B39" s="31"/>
      <c r="C39" s="31"/>
      <c r="D39" s="31"/>
      <c r="E39" s="31"/>
      <c r="F39" s="31"/>
      <c r="G39" s="31"/>
      <c r="H39" s="31"/>
      <c r="I39" s="32" t="n">
        <v>120</v>
      </c>
      <c r="J39" s="33" t="n">
        <v>1</v>
      </c>
      <c r="K39" s="33" t="n">
        <v>4</v>
      </c>
      <c r="L39" s="34" t="s">
        <v>51</v>
      </c>
      <c r="M39" s="32" t="s">
        <v>52</v>
      </c>
      <c r="N39" s="35" t="n">
        <v>471.8</v>
      </c>
      <c r="O39" s="35" t="e">
        <f aca="false">#REF!</f>
        <v>#REF!</v>
      </c>
      <c r="P39" s="9"/>
    </row>
    <row r="40" customFormat="false" ht="12.75" hidden="false" customHeight="false" outlineLevel="0" collapsed="false">
      <c r="A40" s="31" t="s">
        <v>53</v>
      </c>
      <c r="B40" s="31"/>
      <c r="C40" s="31"/>
      <c r="D40" s="31"/>
      <c r="E40" s="31"/>
      <c r="F40" s="31"/>
      <c r="G40" s="31"/>
      <c r="H40" s="31"/>
      <c r="I40" s="32" t="n">
        <v>120</v>
      </c>
      <c r="J40" s="33" t="n">
        <v>1</v>
      </c>
      <c r="K40" s="33" t="n">
        <v>4</v>
      </c>
      <c r="L40" s="34" t="s">
        <v>51</v>
      </c>
      <c r="M40" s="32" t="n">
        <v>300</v>
      </c>
      <c r="N40" s="35" t="n">
        <v>79.4</v>
      </c>
      <c r="O40" s="35"/>
      <c r="P40" s="9"/>
    </row>
    <row r="41" customFormat="false" ht="12.75" hidden="false" customHeight="tru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2" t="n">
        <v>120</v>
      </c>
      <c r="J41" s="33" t="n">
        <v>1</v>
      </c>
      <c r="K41" s="33" t="n">
        <v>4</v>
      </c>
      <c r="L41" s="34" t="s">
        <v>51</v>
      </c>
      <c r="M41" s="32" t="s">
        <v>26</v>
      </c>
      <c r="N41" s="35" t="n">
        <v>120.4</v>
      </c>
      <c r="O41" s="35" t="e">
        <f aca="false">#REF!</f>
        <v>#REF!</v>
      </c>
      <c r="P41" s="9"/>
    </row>
    <row r="42" customFormat="false" ht="24" hidden="false" customHeight="true" outlineLevel="0" collapsed="false">
      <c r="A42" s="31" t="s">
        <v>54</v>
      </c>
      <c r="B42" s="31"/>
      <c r="C42" s="31"/>
      <c r="D42" s="31"/>
      <c r="E42" s="31"/>
      <c r="F42" s="31"/>
      <c r="G42" s="31"/>
      <c r="H42" s="31"/>
      <c r="I42" s="32" t="n">
        <v>120</v>
      </c>
      <c r="J42" s="33" t="n">
        <v>1</v>
      </c>
      <c r="K42" s="33" t="n">
        <v>4</v>
      </c>
      <c r="L42" s="34" t="s">
        <v>55</v>
      </c>
      <c r="M42" s="32"/>
      <c r="N42" s="35" t="n">
        <f aca="false">N43</f>
        <v>14.1</v>
      </c>
      <c r="O42" s="35" t="e">
        <f aca="false">O43</f>
        <v>#REF!</v>
      </c>
      <c r="P42" s="9"/>
    </row>
    <row r="43" customFormat="false" ht="12.75" hidden="false" customHeight="true" outlineLevel="0" collapsed="false">
      <c r="A43" s="31" t="s">
        <v>25</v>
      </c>
      <c r="B43" s="31"/>
      <c r="C43" s="31"/>
      <c r="D43" s="31"/>
      <c r="E43" s="31"/>
      <c r="F43" s="31"/>
      <c r="G43" s="31"/>
      <c r="H43" s="31"/>
      <c r="I43" s="32" t="n">
        <v>120</v>
      </c>
      <c r="J43" s="33" t="n">
        <v>1</v>
      </c>
      <c r="K43" s="33" t="n">
        <v>4</v>
      </c>
      <c r="L43" s="34" t="s">
        <v>55</v>
      </c>
      <c r="M43" s="32" t="s">
        <v>26</v>
      </c>
      <c r="N43" s="35" t="n">
        <v>14.1</v>
      </c>
      <c r="O43" s="35" t="e">
        <f aca="false">#REF!</f>
        <v>#REF!</v>
      </c>
      <c r="P43" s="9"/>
    </row>
    <row r="44" s="47" customFormat="true" ht="12.75" hidden="false" customHeight="true" outlineLevel="0" collapsed="false">
      <c r="A44" s="41" t="s">
        <v>56</v>
      </c>
      <c r="B44" s="41"/>
      <c r="C44" s="41"/>
      <c r="D44" s="41"/>
      <c r="E44" s="41"/>
      <c r="F44" s="41"/>
      <c r="G44" s="41"/>
      <c r="H44" s="41"/>
      <c r="I44" s="43" t="n">
        <v>120</v>
      </c>
      <c r="J44" s="44" t="n">
        <v>1</v>
      </c>
      <c r="K44" s="44" t="n">
        <v>4</v>
      </c>
      <c r="L44" s="45" t="s">
        <v>57</v>
      </c>
      <c r="M44" s="43"/>
      <c r="N44" s="35" t="n">
        <f aca="false">N45</f>
        <v>222.3</v>
      </c>
      <c r="O44" s="35" t="e">
        <f aca="false">O45</f>
        <v>#REF!</v>
      </c>
      <c r="P44" s="46"/>
    </row>
    <row r="45" customFormat="false" ht="12.75" hidden="false" customHeight="true" outlineLevel="0" collapsed="false">
      <c r="A45" s="31" t="s">
        <v>58</v>
      </c>
      <c r="B45" s="31"/>
      <c r="C45" s="31"/>
      <c r="D45" s="31"/>
      <c r="E45" s="31"/>
      <c r="F45" s="31"/>
      <c r="G45" s="31"/>
      <c r="H45" s="31"/>
      <c r="I45" s="32" t="n">
        <v>120</v>
      </c>
      <c r="J45" s="33" t="n">
        <v>1</v>
      </c>
      <c r="K45" s="33" t="n">
        <v>4</v>
      </c>
      <c r="L45" s="34" t="s">
        <v>59</v>
      </c>
      <c r="M45" s="32"/>
      <c r="N45" s="35" t="n">
        <f aca="false">N46</f>
        <v>222.3</v>
      </c>
      <c r="O45" s="35" t="e">
        <f aca="false">O46</f>
        <v>#REF!</v>
      </c>
      <c r="P45" s="9"/>
    </row>
    <row r="46" customFormat="false" ht="12.75" hidden="false" customHeight="true" outlineLevel="0" collapsed="false">
      <c r="A46" s="40" t="s">
        <v>60</v>
      </c>
      <c r="B46" s="40"/>
      <c r="C46" s="40"/>
      <c r="D46" s="40"/>
      <c r="E46" s="40"/>
      <c r="F46" s="40"/>
      <c r="G46" s="40"/>
      <c r="H46" s="40"/>
      <c r="I46" s="48" t="n">
        <v>120</v>
      </c>
      <c r="J46" s="49" t="n">
        <v>1</v>
      </c>
      <c r="K46" s="49" t="n">
        <v>4</v>
      </c>
      <c r="L46" s="50" t="s">
        <v>61</v>
      </c>
      <c r="M46" s="48"/>
      <c r="N46" s="51" t="n">
        <f aca="false">N47</f>
        <v>222.3</v>
      </c>
      <c r="O46" s="51" t="e">
        <f aca="false">O47</f>
        <v>#REF!</v>
      </c>
      <c r="P46" s="9"/>
    </row>
    <row r="47" customFormat="false" ht="12.75" hidden="false" customHeight="true" outlineLevel="0" collapsed="false">
      <c r="A47" s="31" t="s">
        <v>62</v>
      </c>
      <c r="B47" s="31"/>
      <c r="C47" s="31"/>
      <c r="D47" s="31"/>
      <c r="E47" s="31"/>
      <c r="F47" s="31"/>
      <c r="G47" s="31"/>
      <c r="H47" s="31"/>
      <c r="I47" s="32" t="n">
        <v>120</v>
      </c>
      <c r="J47" s="33" t="n">
        <v>1</v>
      </c>
      <c r="K47" s="33" t="n">
        <v>4</v>
      </c>
      <c r="L47" s="34" t="s">
        <v>61</v>
      </c>
      <c r="M47" s="32" t="s">
        <v>63</v>
      </c>
      <c r="N47" s="35" t="n">
        <v>222.3</v>
      </c>
      <c r="O47" s="35" t="e">
        <f aca="false">#REF!</f>
        <v>#REF!</v>
      </c>
      <c r="P47" s="9"/>
    </row>
    <row r="48" customFormat="false" ht="27" hidden="false" customHeight="true" outlineLevel="0" collapsed="false">
      <c r="A48" s="31" t="s">
        <v>64</v>
      </c>
      <c r="B48" s="31"/>
      <c r="C48" s="31"/>
      <c r="D48" s="31"/>
      <c r="E48" s="31"/>
      <c r="F48" s="31"/>
      <c r="G48" s="31"/>
      <c r="H48" s="31"/>
      <c r="I48" s="32" t="n">
        <v>120</v>
      </c>
      <c r="J48" s="33" t="n">
        <v>1</v>
      </c>
      <c r="K48" s="33" t="n">
        <v>6</v>
      </c>
      <c r="L48" s="34" t="n">
        <v>0</v>
      </c>
      <c r="M48" s="32" t="n">
        <v>0</v>
      </c>
      <c r="N48" s="35" t="n">
        <f aca="false">N49</f>
        <v>222.3</v>
      </c>
      <c r="O48" s="35" t="e">
        <f aca="false">O49</f>
        <v>#REF!</v>
      </c>
      <c r="P48" s="9"/>
    </row>
    <row r="49" customFormat="false" ht="12.7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2" t="n">
        <v>120</v>
      </c>
      <c r="J49" s="33" t="n">
        <v>1</v>
      </c>
      <c r="K49" s="33" t="n">
        <v>6</v>
      </c>
      <c r="L49" s="34" t="s">
        <v>57</v>
      </c>
      <c r="M49" s="32"/>
      <c r="N49" s="35" t="n">
        <f aca="false">N50</f>
        <v>222.3</v>
      </c>
      <c r="O49" s="35" t="e">
        <f aca="false">O50</f>
        <v>#REF!</v>
      </c>
      <c r="P49" s="9"/>
    </row>
    <row r="50" customFormat="false" ht="13.5" hidden="false" customHeight="true" outlineLevel="0" collapsed="false">
      <c r="A50" s="31" t="s">
        <v>58</v>
      </c>
      <c r="B50" s="31"/>
      <c r="C50" s="31"/>
      <c r="D50" s="31"/>
      <c r="E50" s="31"/>
      <c r="F50" s="31"/>
      <c r="G50" s="31"/>
      <c r="H50" s="31"/>
      <c r="I50" s="32" t="n">
        <v>120</v>
      </c>
      <c r="J50" s="33" t="n">
        <v>1</v>
      </c>
      <c r="K50" s="33" t="n">
        <v>6</v>
      </c>
      <c r="L50" s="34" t="s">
        <v>59</v>
      </c>
      <c r="M50" s="32"/>
      <c r="N50" s="35" t="n">
        <f aca="false">N51</f>
        <v>222.3</v>
      </c>
      <c r="O50" s="35" t="e">
        <f aca="false">O51</f>
        <v>#REF!</v>
      </c>
      <c r="P50" s="9"/>
    </row>
    <row r="51" customFormat="false" ht="12.7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I51" s="48" t="n">
        <v>120</v>
      </c>
      <c r="J51" s="49" t="n">
        <v>1</v>
      </c>
      <c r="K51" s="49" t="n">
        <v>6</v>
      </c>
      <c r="L51" s="50" t="s">
        <v>61</v>
      </c>
      <c r="M51" s="48"/>
      <c r="N51" s="51" t="n">
        <f aca="false">N52</f>
        <v>222.3</v>
      </c>
      <c r="O51" s="51" t="e">
        <f aca="false">O52</f>
        <v>#REF!</v>
      </c>
      <c r="P51" s="9"/>
    </row>
    <row r="52" customFormat="false" ht="12.75" hidden="false" customHeight="true" outlineLevel="0" collapsed="false">
      <c r="A52" s="31" t="s">
        <v>62</v>
      </c>
      <c r="B52" s="31"/>
      <c r="C52" s="31"/>
      <c r="D52" s="31"/>
      <c r="E52" s="31"/>
      <c r="F52" s="31"/>
      <c r="G52" s="31"/>
      <c r="H52" s="31"/>
      <c r="I52" s="32" t="n">
        <v>120</v>
      </c>
      <c r="J52" s="33" t="n">
        <v>1</v>
      </c>
      <c r="K52" s="33" t="n">
        <v>6</v>
      </c>
      <c r="L52" s="34" t="s">
        <v>61</v>
      </c>
      <c r="M52" s="32" t="s">
        <v>63</v>
      </c>
      <c r="N52" s="35" t="n">
        <v>222.3</v>
      </c>
      <c r="O52" s="35" t="e">
        <f aca="false">#REF!</f>
        <v>#REF!</v>
      </c>
      <c r="P52" s="9"/>
    </row>
    <row r="53" customFormat="false" ht="12.75" hidden="true" customHeight="true" outlineLevel="0" collapsed="false">
      <c r="A53" s="31" t="s">
        <v>65</v>
      </c>
      <c r="B53" s="31"/>
      <c r="C53" s="31"/>
      <c r="D53" s="31"/>
      <c r="E53" s="31"/>
      <c r="F53" s="31"/>
      <c r="G53" s="31"/>
      <c r="H53" s="31"/>
      <c r="I53" s="32" t="n">
        <v>120</v>
      </c>
      <c r="J53" s="33" t="n">
        <v>1</v>
      </c>
      <c r="K53" s="33" t="n">
        <v>7</v>
      </c>
      <c r="L53" s="34"/>
      <c r="M53" s="32"/>
      <c r="N53" s="35" t="n">
        <f aca="false">N54</f>
        <v>0</v>
      </c>
      <c r="O53" s="42"/>
      <c r="P53" s="9"/>
    </row>
    <row r="54" customFormat="false" ht="27.75" hidden="true" customHeight="true" outlineLevel="0" collapsed="false">
      <c r="A54" s="31" t="s">
        <v>66</v>
      </c>
      <c r="B54" s="31"/>
      <c r="C54" s="31"/>
      <c r="D54" s="31"/>
      <c r="E54" s="31"/>
      <c r="F54" s="31"/>
      <c r="G54" s="31"/>
      <c r="H54" s="31"/>
      <c r="I54" s="32" t="n">
        <v>120</v>
      </c>
      <c r="J54" s="33" t="n">
        <v>1</v>
      </c>
      <c r="K54" s="33" t="n">
        <v>7</v>
      </c>
      <c r="L54" s="34" t="n">
        <v>6800000000</v>
      </c>
      <c r="M54" s="32"/>
      <c r="N54" s="35" t="n">
        <f aca="false">N55</f>
        <v>0</v>
      </c>
      <c r="O54" s="42"/>
      <c r="P54" s="9"/>
    </row>
    <row r="55" customFormat="false" ht="23.25" hidden="true" customHeight="true" outlineLevel="0" collapsed="false">
      <c r="A55" s="31" t="s">
        <v>67</v>
      </c>
      <c r="B55" s="31"/>
      <c r="C55" s="31"/>
      <c r="D55" s="31"/>
      <c r="E55" s="31"/>
      <c r="F55" s="31"/>
      <c r="G55" s="31"/>
      <c r="H55" s="31"/>
      <c r="I55" s="32" t="n">
        <v>120</v>
      </c>
      <c r="J55" s="33" t="n">
        <v>1</v>
      </c>
      <c r="K55" s="33" t="n">
        <v>7</v>
      </c>
      <c r="L55" s="34" t="n">
        <v>6800003100</v>
      </c>
      <c r="M55" s="32"/>
      <c r="N55" s="35" t="n">
        <f aca="false">N56</f>
        <v>0</v>
      </c>
      <c r="O55" s="42"/>
      <c r="P55" s="9"/>
    </row>
    <row r="56" s="47" customFormat="true" ht="23.25" hidden="true" customHeight="true" outlineLevel="0" collapsed="false">
      <c r="A56" s="41" t="s">
        <v>25</v>
      </c>
      <c r="B56" s="41"/>
      <c r="C56" s="41"/>
      <c r="D56" s="41"/>
      <c r="E56" s="41"/>
      <c r="F56" s="41"/>
      <c r="G56" s="41"/>
      <c r="H56" s="41"/>
      <c r="I56" s="43" t="n">
        <v>120</v>
      </c>
      <c r="J56" s="44" t="n">
        <v>1</v>
      </c>
      <c r="K56" s="44" t="n">
        <v>7</v>
      </c>
      <c r="L56" s="45" t="n">
        <v>6800003100</v>
      </c>
      <c r="M56" s="43" t="n">
        <v>800</v>
      </c>
      <c r="N56" s="35" t="n">
        <v>0</v>
      </c>
      <c r="O56" s="52"/>
      <c r="P56" s="46"/>
    </row>
    <row r="57" customFormat="false" ht="12.75" hidden="false" customHeight="false" outlineLevel="0" collapsed="false">
      <c r="A57" s="31" t="s">
        <v>68</v>
      </c>
      <c r="B57" s="31"/>
      <c r="C57" s="31"/>
      <c r="D57" s="31"/>
      <c r="E57" s="31"/>
      <c r="F57" s="31"/>
      <c r="G57" s="31"/>
      <c r="H57" s="31"/>
      <c r="I57" s="32" t="n">
        <v>120</v>
      </c>
      <c r="J57" s="33" t="n">
        <v>1</v>
      </c>
      <c r="K57" s="33" t="n">
        <v>13</v>
      </c>
      <c r="L57" s="34" t="n">
        <v>0</v>
      </c>
      <c r="M57" s="32" t="n">
        <v>0</v>
      </c>
      <c r="N57" s="35" t="n">
        <f aca="false">N61+N58</f>
        <v>14.2</v>
      </c>
      <c r="O57" s="35" t="e">
        <f aca="false">#REF!+O61+O58</f>
        <v>#REF!</v>
      </c>
      <c r="P57" s="9"/>
    </row>
    <row r="58" customFormat="false" ht="12.75" hidden="false" customHeight="false" outlineLevel="0" collapsed="false">
      <c r="A58" s="53" t="s">
        <v>69</v>
      </c>
      <c r="B58" s="40"/>
      <c r="C58" s="40"/>
      <c r="D58" s="40"/>
      <c r="E58" s="40"/>
      <c r="F58" s="40"/>
      <c r="G58" s="40"/>
      <c r="H58" s="40"/>
      <c r="I58" s="32" t="n">
        <v>120</v>
      </c>
      <c r="J58" s="33" t="n">
        <v>1</v>
      </c>
      <c r="K58" s="33" t="n">
        <v>13</v>
      </c>
      <c r="L58" s="34" t="n">
        <v>6400000000</v>
      </c>
      <c r="M58" s="32"/>
      <c r="N58" s="35" t="n">
        <f aca="false">N59</f>
        <v>2</v>
      </c>
      <c r="O58" s="35" t="e">
        <f aca="false">O59</f>
        <v>#REF!</v>
      </c>
      <c r="P58" s="9"/>
    </row>
    <row r="59" customFormat="false" ht="24.75" hidden="false" customHeight="true" outlineLevel="0" collapsed="false">
      <c r="A59" s="53" t="s">
        <v>70</v>
      </c>
      <c r="B59" s="40"/>
      <c r="C59" s="40"/>
      <c r="D59" s="40"/>
      <c r="E59" s="40"/>
      <c r="F59" s="40"/>
      <c r="G59" s="40"/>
      <c r="H59" s="40"/>
      <c r="I59" s="32" t="n">
        <v>120</v>
      </c>
      <c r="J59" s="33" t="n">
        <v>1</v>
      </c>
      <c r="K59" s="33" t="n">
        <v>13</v>
      </c>
      <c r="L59" s="34" t="n">
        <v>6400006300</v>
      </c>
      <c r="M59" s="32"/>
      <c r="N59" s="35" t="n">
        <f aca="false">N60</f>
        <v>2</v>
      </c>
      <c r="O59" s="35" t="e">
        <f aca="false">O60</f>
        <v>#REF!</v>
      </c>
      <c r="P59" s="9"/>
    </row>
    <row r="60" customFormat="false" ht="12.75" hidden="false" customHeight="true" outlineLevel="0" collapsed="false">
      <c r="A60" s="31" t="s">
        <v>36</v>
      </c>
      <c r="B60" s="31"/>
      <c r="C60" s="31"/>
      <c r="D60" s="31"/>
      <c r="E60" s="31"/>
      <c r="F60" s="31"/>
      <c r="G60" s="31"/>
      <c r="H60" s="31"/>
      <c r="I60" s="32" t="n">
        <v>120</v>
      </c>
      <c r="J60" s="33" t="n">
        <v>1</v>
      </c>
      <c r="K60" s="33" t="n">
        <v>13</v>
      </c>
      <c r="L60" s="34" t="n">
        <v>6400006300</v>
      </c>
      <c r="M60" s="32" t="n">
        <v>200</v>
      </c>
      <c r="N60" s="35" t="n">
        <f aca="false">5-3</f>
        <v>2</v>
      </c>
      <c r="O60" s="35" t="e">
        <f aca="false">#REF!</f>
        <v>#REF!</v>
      </c>
      <c r="P60" s="9"/>
    </row>
    <row r="61" customFormat="false" ht="12.75" hidden="false" customHeight="true" outlineLevel="0" collapsed="false">
      <c r="A61" s="40" t="s">
        <v>71</v>
      </c>
      <c r="B61" s="40"/>
      <c r="C61" s="40"/>
      <c r="D61" s="40"/>
      <c r="E61" s="40"/>
      <c r="F61" s="40"/>
      <c r="G61" s="40"/>
      <c r="H61" s="40"/>
      <c r="I61" s="32" t="n">
        <v>120</v>
      </c>
      <c r="J61" s="33" t="n">
        <v>1</v>
      </c>
      <c r="K61" s="33" t="n">
        <v>13</v>
      </c>
      <c r="L61" s="34" t="s">
        <v>72</v>
      </c>
      <c r="M61" s="32"/>
      <c r="N61" s="35" t="n">
        <f aca="false">N62</f>
        <v>12.2</v>
      </c>
      <c r="O61" s="35" t="e">
        <f aca="false">O62</f>
        <v>#REF!</v>
      </c>
      <c r="P61" s="9"/>
    </row>
    <row r="62" customFormat="false" ht="12.75" hidden="false" customHeight="true" outlineLevel="0" collapsed="false">
      <c r="A62" s="40" t="s">
        <v>73</v>
      </c>
      <c r="B62" s="40"/>
      <c r="C62" s="40"/>
      <c r="D62" s="40"/>
      <c r="E62" s="40"/>
      <c r="F62" s="40"/>
      <c r="G62" s="40"/>
      <c r="H62" s="40"/>
      <c r="I62" s="32" t="n">
        <v>120</v>
      </c>
      <c r="J62" s="33" t="n">
        <v>1</v>
      </c>
      <c r="K62" s="33" t="n">
        <v>13</v>
      </c>
      <c r="L62" s="34" t="s">
        <v>74</v>
      </c>
      <c r="M62" s="32"/>
      <c r="N62" s="35" t="n">
        <f aca="false">N63</f>
        <v>12.2</v>
      </c>
      <c r="O62" s="35" t="e">
        <f aca="false">O63</f>
        <v>#REF!</v>
      </c>
      <c r="P62" s="9"/>
    </row>
    <row r="63" customFormat="false" ht="10.5" hidden="false" customHeight="true" outlineLevel="0" collapsed="false">
      <c r="A63" s="31" t="s">
        <v>75</v>
      </c>
      <c r="B63" s="31"/>
      <c r="C63" s="31"/>
      <c r="D63" s="31"/>
      <c r="E63" s="31"/>
      <c r="F63" s="31"/>
      <c r="G63" s="31"/>
      <c r="H63" s="31"/>
      <c r="I63" s="32" t="n">
        <v>120</v>
      </c>
      <c r="J63" s="33" t="n">
        <v>1</v>
      </c>
      <c r="K63" s="33" t="n">
        <v>13</v>
      </c>
      <c r="L63" s="34" t="s">
        <v>76</v>
      </c>
      <c r="M63" s="32"/>
      <c r="N63" s="35" t="n">
        <f aca="false">N64</f>
        <v>12.2</v>
      </c>
      <c r="O63" s="35" t="e">
        <f aca="false">O64</f>
        <v>#REF!</v>
      </c>
      <c r="P63" s="9"/>
    </row>
    <row r="64" s="47" customFormat="true" ht="12.75" hidden="false" customHeight="true" outlineLevel="0" collapsed="false">
      <c r="A64" s="41" t="s">
        <v>25</v>
      </c>
      <c r="B64" s="41"/>
      <c r="C64" s="41"/>
      <c r="D64" s="41"/>
      <c r="E64" s="41"/>
      <c r="F64" s="41"/>
      <c r="G64" s="41"/>
      <c r="H64" s="41"/>
      <c r="I64" s="43" t="n">
        <v>120</v>
      </c>
      <c r="J64" s="44" t="n">
        <v>1</v>
      </c>
      <c r="K64" s="44" t="n">
        <v>13</v>
      </c>
      <c r="L64" s="45" t="s">
        <v>76</v>
      </c>
      <c r="M64" s="43" t="s">
        <v>26</v>
      </c>
      <c r="N64" s="35" t="n">
        <f aca="false">15-2.8</f>
        <v>12.2</v>
      </c>
      <c r="O64" s="35" t="e">
        <f aca="false">#REF!</f>
        <v>#REF!</v>
      </c>
      <c r="P64" s="46"/>
    </row>
    <row r="65" customFormat="false" ht="12.75" hidden="false" customHeight="true" outlineLevel="0" collapsed="false">
      <c r="A65" s="31" t="s">
        <v>77</v>
      </c>
      <c r="B65" s="31"/>
      <c r="C65" s="31"/>
      <c r="D65" s="31"/>
      <c r="E65" s="31"/>
      <c r="F65" s="31"/>
      <c r="G65" s="31"/>
      <c r="H65" s="31"/>
      <c r="I65" s="32" t="n">
        <v>120</v>
      </c>
      <c r="J65" s="33" t="n">
        <v>2</v>
      </c>
      <c r="K65" s="33" t="n">
        <v>0</v>
      </c>
      <c r="L65" s="34" t="n">
        <v>0</v>
      </c>
      <c r="M65" s="32" t="n">
        <v>0</v>
      </c>
      <c r="N65" s="35" t="n">
        <f aca="false">N66</f>
        <v>347.5</v>
      </c>
      <c r="O65" s="35" t="e">
        <f aca="false">O66</f>
        <v>#REF!</v>
      </c>
      <c r="P65" s="9"/>
    </row>
    <row r="66" customFormat="false" ht="12.75" hidden="false" customHeight="true" outlineLevel="0" collapsed="false">
      <c r="A66" s="31" t="s">
        <v>78</v>
      </c>
      <c r="B66" s="31"/>
      <c r="C66" s="31"/>
      <c r="D66" s="31"/>
      <c r="E66" s="31"/>
      <c r="F66" s="31"/>
      <c r="G66" s="31"/>
      <c r="H66" s="31"/>
      <c r="I66" s="32" t="n">
        <v>120</v>
      </c>
      <c r="J66" s="33" t="n">
        <v>2</v>
      </c>
      <c r="K66" s="33" t="n">
        <v>3</v>
      </c>
      <c r="L66" s="34" t="n">
        <v>0</v>
      </c>
      <c r="M66" s="32" t="n">
        <v>0</v>
      </c>
      <c r="N66" s="35" t="n">
        <f aca="false">N67</f>
        <v>347.5</v>
      </c>
      <c r="O66" s="35" t="e">
        <f aca="false">O67</f>
        <v>#REF!</v>
      </c>
      <c r="P66" s="9"/>
    </row>
    <row r="67" customFormat="false" ht="12.75" hidden="false" customHeight="true" outlineLevel="0" collapsed="false">
      <c r="A67" s="31" t="s">
        <v>42</v>
      </c>
      <c r="B67" s="31"/>
      <c r="C67" s="31"/>
      <c r="D67" s="31"/>
      <c r="E67" s="31"/>
      <c r="F67" s="31"/>
      <c r="G67" s="31"/>
      <c r="H67" s="31"/>
      <c r="I67" s="32" t="n">
        <v>120</v>
      </c>
      <c r="J67" s="33" t="n">
        <v>2</v>
      </c>
      <c r="K67" s="33" t="n">
        <v>3</v>
      </c>
      <c r="L67" s="34" t="s">
        <v>43</v>
      </c>
      <c r="M67" s="32"/>
      <c r="N67" s="35" t="n">
        <f aca="false">N68+N71</f>
        <v>347.5</v>
      </c>
      <c r="O67" s="35" t="e">
        <f aca="false">O68</f>
        <v>#REF!</v>
      </c>
      <c r="P67" s="9"/>
    </row>
    <row r="68" customFormat="false" ht="28.5" hidden="false" customHeight="true" outlineLevel="0" collapsed="false">
      <c r="A68" s="40" t="s">
        <v>79</v>
      </c>
      <c r="B68" s="40"/>
      <c r="C68" s="40"/>
      <c r="D68" s="40"/>
      <c r="E68" s="40"/>
      <c r="F68" s="40"/>
      <c r="G68" s="40"/>
      <c r="H68" s="40"/>
      <c r="I68" s="32" t="n">
        <v>120</v>
      </c>
      <c r="J68" s="33" t="n">
        <v>2</v>
      </c>
      <c r="K68" s="33" t="n">
        <v>3</v>
      </c>
      <c r="L68" s="34" t="s">
        <v>80</v>
      </c>
      <c r="M68" s="32"/>
      <c r="N68" s="35" t="n">
        <f aca="false">N69</f>
        <v>347.5</v>
      </c>
      <c r="O68" s="35" t="e">
        <f aca="false">O69</f>
        <v>#REF!</v>
      </c>
      <c r="P68" s="9"/>
    </row>
    <row r="69" customFormat="false" ht="25.5" hidden="false" customHeight="true" outlineLevel="0" collapsed="false">
      <c r="A69" s="40" t="s">
        <v>81</v>
      </c>
      <c r="B69" s="40"/>
      <c r="C69" s="40"/>
      <c r="D69" s="40"/>
      <c r="E69" s="40"/>
      <c r="F69" s="40"/>
      <c r="G69" s="40"/>
      <c r="H69" s="40"/>
      <c r="I69" s="32" t="n">
        <v>120</v>
      </c>
      <c r="J69" s="33" t="n">
        <v>2</v>
      </c>
      <c r="K69" s="33" t="n">
        <v>3</v>
      </c>
      <c r="L69" s="34" t="s">
        <v>82</v>
      </c>
      <c r="M69" s="32"/>
      <c r="N69" s="35" t="n">
        <f aca="false">N70+N74</f>
        <v>347.5</v>
      </c>
      <c r="O69" s="35" t="e">
        <f aca="false">O70+O74</f>
        <v>#REF!</v>
      </c>
      <c r="P69" s="9"/>
    </row>
    <row r="70" customFormat="false" ht="39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8" t="n">
        <v>120</v>
      </c>
      <c r="J70" s="49" t="n">
        <v>2</v>
      </c>
      <c r="K70" s="49" t="n">
        <v>3</v>
      </c>
      <c r="L70" s="50" t="s">
        <v>82</v>
      </c>
      <c r="M70" s="48" t="s">
        <v>24</v>
      </c>
      <c r="N70" s="51" t="n">
        <f aca="false">344.5</f>
        <v>344.5</v>
      </c>
      <c r="O70" s="51" t="e">
        <f aca="false">#REF!</f>
        <v>#REF!</v>
      </c>
      <c r="P70" s="9"/>
    </row>
    <row r="71" customFormat="false" ht="25.5" hidden="true" customHeight="true" outlineLevel="0" collapsed="false">
      <c r="A71" s="40" t="s">
        <v>79</v>
      </c>
      <c r="B71" s="40"/>
      <c r="C71" s="40"/>
      <c r="D71" s="40"/>
      <c r="E71" s="40"/>
      <c r="F71" s="40"/>
      <c r="G71" s="40"/>
      <c r="H71" s="40"/>
      <c r="I71" s="32" t="n">
        <v>120</v>
      </c>
      <c r="J71" s="33" t="n">
        <v>2</v>
      </c>
      <c r="K71" s="33" t="n">
        <v>3</v>
      </c>
      <c r="L71" s="54"/>
      <c r="M71" s="55"/>
      <c r="N71" s="35" t="n">
        <f aca="false">N72</f>
        <v>0</v>
      </c>
      <c r="O71" s="42"/>
      <c r="P71" s="9"/>
    </row>
    <row r="72" customFormat="false" ht="25.5" hidden="true" customHeight="true" outlineLevel="0" collapsed="false">
      <c r="A72" s="40" t="s">
        <v>83</v>
      </c>
      <c r="B72" s="40"/>
      <c r="C72" s="40"/>
      <c r="D72" s="40"/>
      <c r="E72" s="40"/>
      <c r="F72" s="40"/>
      <c r="G72" s="40"/>
      <c r="H72" s="40"/>
      <c r="I72" s="32" t="n">
        <v>120</v>
      </c>
      <c r="J72" s="33" t="n">
        <v>2</v>
      </c>
      <c r="K72" s="33" t="n">
        <v>3</v>
      </c>
      <c r="L72" s="54"/>
      <c r="M72" s="55"/>
      <c r="N72" s="35" t="n">
        <f aca="false">N73</f>
        <v>0</v>
      </c>
      <c r="O72" s="42"/>
      <c r="P72" s="9"/>
    </row>
    <row r="73" customFormat="false" ht="25.5" hidden="true" customHeight="true" outlineLevel="0" collapsed="false">
      <c r="A73" s="40" t="s">
        <v>23</v>
      </c>
      <c r="B73" s="40"/>
      <c r="C73" s="40"/>
      <c r="D73" s="40"/>
      <c r="E73" s="40"/>
      <c r="F73" s="40"/>
      <c r="G73" s="40"/>
      <c r="H73" s="40"/>
      <c r="I73" s="32" t="n">
        <v>120</v>
      </c>
      <c r="J73" s="33" t="n">
        <v>2</v>
      </c>
      <c r="K73" s="33" t="n">
        <v>3</v>
      </c>
      <c r="L73" s="54"/>
      <c r="M73" s="55" t="s">
        <v>24</v>
      </c>
      <c r="N73" s="35" t="n">
        <v>0</v>
      </c>
      <c r="O73" s="42"/>
      <c r="P73" s="9"/>
    </row>
    <row r="74" customFormat="false" ht="15.75" hidden="false" customHeight="true" outlineLevel="0" collapsed="false">
      <c r="A74" s="40" t="s">
        <v>36</v>
      </c>
      <c r="B74" s="40"/>
      <c r="C74" s="40"/>
      <c r="D74" s="40"/>
      <c r="E74" s="40"/>
      <c r="F74" s="40"/>
      <c r="G74" s="40"/>
      <c r="H74" s="40"/>
      <c r="I74" s="32" t="n">
        <v>120</v>
      </c>
      <c r="J74" s="33" t="n">
        <v>2</v>
      </c>
      <c r="K74" s="33" t="n">
        <v>3</v>
      </c>
      <c r="L74" s="34" t="s">
        <v>82</v>
      </c>
      <c r="M74" s="32" t="s">
        <v>52</v>
      </c>
      <c r="N74" s="35" t="n">
        <v>3</v>
      </c>
      <c r="O74" s="35" t="e">
        <f aca="false">#REF!</f>
        <v>#REF!</v>
      </c>
      <c r="P74" s="9"/>
    </row>
    <row r="75" customFormat="false" ht="12.75" hidden="false" customHeight="true" outlineLevel="0" collapsed="false">
      <c r="A75" s="31" t="s">
        <v>84</v>
      </c>
      <c r="B75" s="31"/>
      <c r="C75" s="31"/>
      <c r="D75" s="31"/>
      <c r="E75" s="31"/>
      <c r="F75" s="31"/>
      <c r="G75" s="31"/>
      <c r="H75" s="31"/>
      <c r="I75" s="32" t="n">
        <v>120</v>
      </c>
      <c r="J75" s="33" t="n">
        <v>4</v>
      </c>
      <c r="K75" s="33" t="n">
        <v>0</v>
      </c>
      <c r="L75" s="34" t="n">
        <v>0</v>
      </c>
      <c r="M75" s="32" t="n">
        <v>0</v>
      </c>
      <c r="N75" s="35" t="n">
        <f aca="false">N76+N87</f>
        <v>26586.6</v>
      </c>
      <c r="O75" s="35" t="e">
        <f aca="false">O76+O87</f>
        <v>#REF!</v>
      </c>
      <c r="P75" s="9"/>
    </row>
    <row r="76" customFormat="false" ht="12.75" hidden="false" customHeight="true" outlineLevel="0" collapsed="false">
      <c r="A76" s="31" t="s">
        <v>85</v>
      </c>
      <c r="B76" s="31"/>
      <c r="C76" s="31"/>
      <c r="D76" s="31"/>
      <c r="E76" s="31"/>
      <c r="F76" s="31"/>
      <c r="G76" s="31"/>
      <c r="H76" s="31"/>
      <c r="I76" s="32" t="n">
        <v>120</v>
      </c>
      <c r="J76" s="33" t="n">
        <v>4</v>
      </c>
      <c r="K76" s="33" t="n">
        <v>9</v>
      </c>
      <c r="L76" s="34" t="n">
        <v>0</v>
      </c>
      <c r="M76" s="32" t="n">
        <v>0</v>
      </c>
      <c r="N76" s="35" t="n">
        <f aca="false">N77</f>
        <v>26475.6</v>
      </c>
      <c r="O76" s="35" t="e">
        <f aca="false">O77</f>
        <v>#REF!</v>
      </c>
      <c r="P76" s="9"/>
    </row>
    <row r="77" customFormat="false" ht="39.75" hidden="false" customHeight="true" outlineLevel="0" collapsed="false">
      <c r="A77" s="56" t="s">
        <v>86</v>
      </c>
      <c r="B77" s="56"/>
      <c r="C77" s="56"/>
      <c r="D77" s="56"/>
      <c r="E77" s="56"/>
      <c r="F77" s="56"/>
      <c r="G77" s="56"/>
      <c r="H77" s="56"/>
      <c r="I77" s="32" t="n">
        <v>120</v>
      </c>
      <c r="J77" s="33" t="n">
        <v>4</v>
      </c>
      <c r="K77" s="33" t="n">
        <v>9</v>
      </c>
      <c r="L77" s="34" t="s">
        <v>87</v>
      </c>
      <c r="M77" s="32"/>
      <c r="N77" s="35" t="n">
        <f aca="false">N78+N81+N84</f>
        <v>26475.6</v>
      </c>
      <c r="O77" s="35" t="e">
        <f aca="false">O78+O81+O84</f>
        <v>#REF!</v>
      </c>
      <c r="P77" s="9"/>
    </row>
    <row r="78" customFormat="false" ht="39" hidden="false" customHeight="true" outlineLevel="0" collapsed="false">
      <c r="A78" s="56" t="s">
        <v>88</v>
      </c>
      <c r="B78" s="56"/>
      <c r="C78" s="56"/>
      <c r="D78" s="56"/>
      <c r="E78" s="56"/>
      <c r="F78" s="56"/>
      <c r="G78" s="56"/>
      <c r="H78" s="56"/>
      <c r="I78" s="32" t="n">
        <v>120</v>
      </c>
      <c r="J78" s="33" t="n">
        <v>4</v>
      </c>
      <c r="K78" s="33" t="n">
        <v>9</v>
      </c>
      <c r="L78" s="34" t="n">
        <v>2200100000</v>
      </c>
      <c r="M78" s="32"/>
      <c r="N78" s="35" t="n">
        <f aca="false">N79</f>
        <v>9645.6</v>
      </c>
      <c r="O78" s="35" t="e">
        <f aca="false">O79</f>
        <v>#REF!</v>
      </c>
      <c r="P78" s="9"/>
    </row>
    <row r="79" customFormat="false" ht="12.75" hidden="false" customHeight="true" outlineLevel="0" collapsed="false">
      <c r="A79" s="40" t="s">
        <v>89</v>
      </c>
      <c r="B79" s="40"/>
      <c r="C79" s="40"/>
      <c r="D79" s="40"/>
      <c r="E79" s="40"/>
      <c r="F79" s="40"/>
      <c r="G79" s="40"/>
      <c r="H79" s="40"/>
      <c r="I79" s="32" t="n">
        <v>120</v>
      </c>
      <c r="J79" s="33" t="n">
        <v>4</v>
      </c>
      <c r="K79" s="33" t="n">
        <v>9</v>
      </c>
      <c r="L79" s="34" t="s">
        <v>90</v>
      </c>
      <c r="M79" s="32"/>
      <c r="N79" s="35" t="n">
        <f aca="false">N80</f>
        <v>9645.6</v>
      </c>
      <c r="O79" s="35" t="e">
        <f aca="false">O80</f>
        <v>#REF!</v>
      </c>
      <c r="P79" s="9"/>
    </row>
    <row r="80" customFormat="false" ht="12.75" hidden="false" customHeight="true" outlineLevel="0" collapsed="false">
      <c r="A80" s="31" t="s">
        <v>36</v>
      </c>
      <c r="B80" s="31"/>
      <c r="C80" s="31"/>
      <c r="D80" s="31"/>
      <c r="E80" s="31"/>
      <c r="F80" s="31"/>
      <c r="G80" s="31"/>
      <c r="H80" s="31"/>
      <c r="I80" s="32" t="n">
        <v>120</v>
      </c>
      <c r="J80" s="33" t="n">
        <v>4</v>
      </c>
      <c r="K80" s="33" t="n">
        <v>9</v>
      </c>
      <c r="L80" s="34" t="s">
        <v>90</v>
      </c>
      <c r="M80" s="32" t="s">
        <v>52</v>
      </c>
      <c r="N80" s="35" t="n">
        <v>9645.6</v>
      </c>
      <c r="O80" s="35" t="e">
        <f aca="false">#REF!</f>
        <v>#REF!</v>
      </c>
      <c r="P80" s="9"/>
    </row>
    <row r="81" customFormat="false" ht="38.25" hidden="false" customHeight="false" outlineLevel="0" collapsed="false">
      <c r="A81" s="31" t="s">
        <v>91</v>
      </c>
      <c r="B81" s="31"/>
      <c r="C81" s="31"/>
      <c r="D81" s="31"/>
      <c r="E81" s="31"/>
      <c r="F81" s="31"/>
      <c r="G81" s="31"/>
      <c r="H81" s="31"/>
      <c r="I81" s="32" t="n">
        <v>120</v>
      </c>
      <c r="J81" s="33" t="n">
        <v>4</v>
      </c>
      <c r="K81" s="33" t="n">
        <v>9</v>
      </c>
      <c r="L81" s="34" t="n">
        <v>2200200000</v>
      </c>
      <c r="M81" s="32"/>
      <c r="N81" s="35" t="n">
        <f aca="false">N82</f>
        <v>14790</v>
      </c>
      <c r="O81" s="35" t="e">
        <f aca="false">O82</f>
        <v>#REF!</v>
      </c>
      <c r="P81" s="9"/>
    </row>
    <row r="82" customFormat="false" ht="38.25" hidden="false" customHeight="false" outlineLevel="0" collapsed="false">
      <c r="A82" s="40" t="s">
        <v>92</v>
      </c>
      <c r="B82" s="31"/>
      <c r="C82" s="31"/>
      <c r="D82" s="31"/>
      <c r="E82" s="31"/>
      <c r="F82" s="31"/>
      <c r="G82" s="31"/>
      <c r="H82" s="31"/>
      <c r="I82" s="32" t="n">
        <v>120</v>
      </c>
      <c r="J82" s="33" t="n">
        <v>4</v>
      </c>
      <c r="K82" s="33" t="n">
        <v>9</v>
      </c>
      <c r="L82" s="34" t="s">
        <v>93</v>
      </c>
      <c r="M82" s="32"/>
      <c r="N82" s="35" t="n">
        <f aca="false">N83</f>
        <v>14790</v>
      </c>
      <c r="O82" s="35" t="e">
        <f aca="false">O83</f>
        <v>#REF!</v>
      </c>
      <c r="P82" s="9"/>
    </row>
    <row r="83" customFormat="false" ht="12.75" hidden="false" customHeight="true" outlineLevel="0" collapsed="false">
      <c r="A83" s="31" t="s">
        <v>36</v>
      </c>
      <c r="B83" s="31"/>
      <c r="C83" s="31"/>
      <c r="D83" s="31"/>
      <c r="E83" s="31"/>
      <c r="F83" s="31"/>
      <c r="G83" s="31"/>
      <c r="H83" s="31"/>
      <c r="I83" s="32" t="n">
        <v>120</v>
      </c>
      <c r="J83" s="33" t="n">
        <v>4</v>
      </c>
      <c r="K83" s="33" t="n">
        <v>9</v>
      </c>
      <c r="L83" s="34" t="s">
        <v>93</v>
      </c>
      <c r="M83" s="32" t="n">
        <v>200</v>
      </c>
      <c r="N83" s="35" t="n">
        <v>14790</v>
      </c>
      <c r="O83" s="35" t="e">
        <f aca="false">#REF!</f>
        <v>#REF!</v>
      </c>
      <c r="P83" s="9"/>
    </row>
    <row r="84" customFormat="false" ht="38.25" hidden="false" customHeight="false" outlineLevel="0" collapsed="false">
      <c r="A84" s="31" t="s">
        <v>94</v>
      </c>
      <c r="B84" s="31"/>
      <c r="C84" s="31"/>
      <c r="D84" s="31"/>
      <c r="E84" s="31"/>
      <c r="F84" s="31"/>
      <c r="G84" s="31"/>
      <c r="H84" s="31"/>
      <c r="I84" s="32" t="n">
        <v>120</v>
      </c>
      <c r="J84" s="33" t="n">
        <v>4</v>
      </c>
      <c r="K84" s="33" t="n">
        <v>9</v>
      </c>
      <c r="L84" s="34" t="n">
        <v>2200300000</v>
      </c>
      <c r="M84" s="32"/>
      <c r="N84" s="35" t="n">
        <f aca="false">N85</f>
        <v>2040</v>
      </c>
      <c r="O84" s="35" t="e">
        <f aca="false">O85</f>
        <v>#REF!</v>
      </c>
      <c r="P84" s="9"/>
    </row>
    <row r="85" customFormat="false" ht="26.25" hidden="false" customHeight="true" outlineLevel="0" collapsed="false">
      <c r="A85" s="40" t="s">
        <v>89</v>
      </c>
      <c r="B85" s="31"/>
      <c r="C85" s="31"/>
      <c r="D85" s="31"/>
      <c r="E85" s="31"/>
      <c r="F85" s="31"/>
      <c r="G85" s="31"/>
      <c r="H85" s="31"/>
      <c r="I85" s="32" t="n">
        <v>120</v>
      </c>
      <c r="J85" s="33" t="n">
        <v>4</v>
      </c>
      <c r="K85" s="33" t="n">
        <v>9</v>
      </c>
      <c r="L85" s="34" t="s">
        <v>95</v>
      </c>
      <c r="M85" s="32"/>
      <c r="N85" s="35" t="n">
        <f aca="false">N86</f>
        <v>2040</v>
      </c>
      <c r="O85" s="35" t="e">
        <f aca="false">O86</f>
        <v>#REF!</v>
      </c>
      <c r="P85" s="9"/>
    </row>
    <row r="86" customFormat="false" ht="12.75" hidden="false" customHeight="true" outlineLevel="0" collapsed="false">
      <c r="A86" s="31" t="s">
        <v>36</v>
      </c>
      <c r="B86" s="31"/>
      <c r="C86" s="31"/>
      <c r="D86" s="31"/>
      <c r="E86" s="31"/>
      <c r="F86" s="31"/>
      <c r="G86" s="31"/>
      <c r="H86" s="31"/>
      <c r="I86" s="32" t="n">
        <v>120</v>
      </c>
      <c r="J86" s="33" t="n">
        <v>4</v>
      </c>
      <c r="K86" s="33" t="n">
        <v>9</v>
      </c>
      <c r="L86" s="34" t="s">
        <v>95</v>
      </c>
      <c r="M86" s="32" t="n">
        <v>200</v>
      </c>
      <c r="N86" s="35" t="n">
        <v>2040</v>
      </c>
      <c r="O86" s="35" t="e">
        <f aca="false">#REF!</f>
        <v>#REF!</v>
      </c>
      <c r="P86" s="9"/>
    </row>
    <row r="87" s="47" customFormat="true" ht="12.75" hidden="false" customHeight="true" outlineLevel="0" collapsed="false">
      <c r="A87" s="41" t="s">
        <v>96</v>
      </c>
      <c r="B87" s="41"/>
      <c r="C87" s="41"/>
      <c r="D87" s="41"/>
      <c r="E87" s="41"/>
      <c r="F87" s="41"/>
      <c r="G87" s="41"/>
      <c r="H87" s="41"/>
      <c r="I87" s="43" t="n">
        <v>120</v>
      </c>
      <c r="J87" s="44" t="n">
        <v>4</v>
      </c>
      <c r="K87" s="44" t="n">
        <v>12</v>
      </c>
      <c r="L87" s="45" t="n">
        <v>0</v>
      </c>
      <c r="M87" s="43" t="n">
        <v>0</v>
      </c>
      <c r="N87" s="35" t="n">
        <f aca="false">N88+N92</f>
        <v>111</v>
      </c>
      <c r="O87" s="35" t="e">
        <f aca="false">O88+O92</f>
        <v>#REF!</v>
      </c>
      <c r="P87" s="46"/>
    </row>
    <row r="88" customFormat="false" ht="38.25" hidden="false" customHeight="false" outlineLevel="0" collapsed="false">
      <c r="A88" s="40" t="s">
        <v>97</v>
      </c>
      <c r="B88" s="31"/>
      <c r="C88" s="31"/>
      <c r="D88" s="31"/>
      <c r="E88" s="31"/>
      <c r="F88" s="31"/>
      <c r="G88" s="31"/>
      <c r="H88" s="31"/>
      <c r="I88" s="32" t="n">
        <v>120</v>
      </c>
      <c r="J88" s="33" t="n">
        <v>4</v>
      </c>
      <c r="K88" s="33" t="n">
        <v>12</v>
      </c>
      <c r="L88" s="34" t="n">
        <v>2500000000</v>
      </c>
      <c r="M88" s="32"/>
      <c r="N88" s="35" t="n">
        <f aca="false">N89</f>
        <v>100</v>
      </c>
      <c r="O88" s="35" t="e">
        <f aca="false">#REF!+#REF!+O89+#REF!</f>
        <v>#REF!</v>
      </c>
      <c r="P88" s="9"/>
    </row>
    <row r="89" customFormat="false" ht="38.25" hidden="false" customHeight="true" outlineLevel="0" collapsed="false">
      <c r="A89" s="57" t="s">
        <v>98</v>
      </c>
      <c r="B89" s="31"/>
      <c r="C89" s="31"/>
      <c r="D89" s="31"/>
      <c r="E89" s="31"/>
      <c r="F89" s="31"/>
      <c r="G89" s="31"/>
      <c r="H89" s="31"/>
      <c r="I89" s="32" t="n">
        <v>120</v>
      </c>
      <c r="J89" s="33" t="n">
        <v>4</v>
      </c>
      <c r="K89" s="33" t="n">
        <v>12</v>
      </c>
      <c r="L89" s="34" t="n">
        <v>2500300000</v>
      </c>
      <c r="M89" s="32"/>
      <c r="N89" s="35" t="n">
        <f aca="false">N90</f>
        <v>100</v>
      </c>
      <c r="O89" s="35" t="n">
        <f aca="false">O90</f>
        <v>0</v>
      </c>
      <c r="P89" s="9"/>
    </row>
    <row r="90" customFormat="false" ht="49.5" hidden="false" customHeight="true" outlineLevel="0" collapsed="false">
      <c r="A90" s="40" t="s">
        <v>99</v>
      </c>
      <c r="B90" s="31"/>
      <c r="C90" s="31"/>
      <c r="D90" s="31"/>
      <c r="E90" s="31"/>
      <c r="F90" s="31"/>
      <c r="G90" s="31"/>
      <c r="H90" s="31"/>
      <c r="I90" s="32" t="n">
        <v>120</v>
      </c>
      <c r="J90" s="33" t="n">
        <v>4</v>
      </c>
      <c r="K90" s="33" t="n">
        <v>12</v>
      </c>
      <c r="L90" s="34" t="n">
        <v>2500366300</v>
      </c>
      <c r="M90" s="32"/>
      <c r="N90" s="35" t="n">
        <f aca="false">N91</f>
        <v>100</v>
      </c>
      <c r="O90" s="35" t="n">
        <f aca="false">O91</f>
        <v>0</v>
      </c>
      <c r="P90" s="9"/>
    </row>
    <row r="91" customFormat="false" ht="15" hidden="false" customHeight="true" outlineLevel="0" collapsed="false">
      <c r="A91" s="31" t="s">
        <v>36</v>
      </c>
      <c r="B91" s="31"/>
      <c r="C91" s="31"/>
      <c r="D91" s="31"/>
      <c r="E91" s="31"/>
      <c r="F91" s="31"/>
      <c r="G91" s="31"/>
      <c r="H91" s="31"/>
      <c r="I91" s="32" t="n">
        <v>120</v>
      </c>
      <c r="J91" s="33" t="n">
        <v>4</v>
      </c>
      <c r="K91" s="33" t="n">
        <v>12</v>
      </c>
      <c r="L91" s="34" t="n">
        <v>2500366300</v>
      </c>
      <c r="M91" s="32" t="s">
        <v>52</v>
      </c>
      <c r="N91" s="35" t="n">
        <v>100</v>
      </c>
      <c r="O91" s="35"/>
      <c r="P91" s="9"/>
    </row>
    <row r="92" customFormat="false" ht="12.75" hidden="false" customHeight="true" outlineLevel="0" collapsed="false">
      <c r="A92" s="31" t="s">
        <v>69</v>
      </c>
      <c r="B92" s="31"/>
      <c r="C92" s="31"/>
      <c r="D92" s="31"/>
      <c r="E92" s="31"/>
      <c r="F92" s="31"/>
      <c r="G92" s="31"/>
      <c r="H92" s="31"/>
      <c r="I92" s="32" t="n">
        <v>120</v>
      </c>
      <c r="J92" s="33" t="n">
        <v>4</v>
      </c>
      <c r="K92" s="33" t="n">
        <v>12</v>
      </c>
      <c r="L92" s="34" t="s">
        <v>100</v>
      </c>
      <c r="M92" s="32"/>
      <c r="N92" s="35" t="n">
        <f aca="false">N93</f>
        <v>11</v>
      </c>
      <c r="O92" s="35" t="e">
        <f aca="false">O93</f>
        <v>#REF!</v>
      </c>
      <c r="P92" s="9"/>
    </row>
    <row r="93" customFormat="false" ht="12.75" hidden="false" customHeight="true" outlineLevel="0" collapsed="false">
      <c r="A93" s="31" t="s">
        <v>101</v>
      </c>
      <c r="B93" s="31"/>
      <c r="C93" s="31"/>
      <c r="D93" s="31"/>
      <c r="E93" s="31"/>
      <c r="F93" s="31"/>
      <c r="G93" s="31"/>
      <c r="H93" s="31"/>
      <c r="I93" s="32" t="n">
        <v>120</v>
      </c>
      <c r="J93" s="33" t="n">
        <v>4</v>
      </c>
      <c r="K93" s="33" t="n">
        <v>12</v>
      </c>
      <c r="L93" s="34" t="s">
        <v>102</v>
      </c>
      <c r="M93" s="32"/>
      <c r="N93" s="35" t="n">
        <f aca="false">N94</f>
        <v>11</v>
      </c>
      <c r="O93" s="35" t="e">
        <f aca="false">O94</f>
        <v>#REF!</v>
      </c>
      <c r="P93" s="9"/>
    </row>
    <row r="94" customFormat="false" ht="12.75" hidden="false" customHeight="true" outlineLevel="0" collapsed="false">
      <c r="A94" s="31" t="s">
        <v>36</v>
      </c>
      <c r="B94" s="31"/>
      <c r="C94" s="31"/>
      <c r="D94" s="31"/>
      <c r="E94" s="31"/>
      <c r="F94" s="31"/>
      <c r="G94" s="31"/>
      <c r="H94" s="31"/>
      <c r="I94" s="32" t="n">
        <v>120</v>
      </c>
      <c r="J94" s="33" t="n">
        <v>4</v>
      </c>
      <c r="K94" s="33" t="n">
        <v>12</v>
      </c>
      <c r="L94" s="34" t="s">
        <v>102</v>
      </c>
      <c r="M94" s="32" t="s">
        <v>52</v>
      </c>
      <c r="N94" s="35" t="n">
        <f aca="false">10+1</f>
        <v>11</v>
      </c>
      <c r="O94" s="35" t="e">
        <f aca="false">#REF!</f>
        <v>#REF!</v>
      </c>
      <c r="P94" s="9"/>
    </row>
    <row r="95" s="47" customFormat="true" ht="12.75" hidden="false" customHeight="true" outlineLevel="0" collapsed="false">
      <c r="A95" s="41" t="s">
        <v>103</v>
      </c>
      <c r="B95" s="41"/>
      <c r="C95" s="41"/>
      <c r="D95" s="41"/>
      <c r="E95" s="41"/>
      <c r="F95" s="41"/>
      <c r="G95" s="41"/>
      <c r="H95" s="41"/>
      <c r="I95" s="43" t="n">
        <v>120</v>
      </c>
      <c r="J95" s="44" t="n">
        <v>5</v>
      </c>
      <c r="K95" s="44" t="n">
        <v>0</v>
      </c>
      <c r="L95" s="45" t="n">
        <v>0</v>
      </c>
      <c r="M95" s="43" t="n">
        <v>0</v>
      </c>
      <c r="N95" s="35" t="n">
        <f aca="false">N96+N128+N108</f>
        <v>2272.9</v>
      </c>
      <c r="O95" s="35" t="e">
        <f aca="false">O96+O128+O108</f>
        <v>#REF!</v>
      </c>
      <c r="P95" s="46"/>
    </row>
    <row r="96" customFormat="false" ht="12.75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1"/>
      <c r="H96" s="31"/>
      <c r="I96" s="32" t="n">
        <v>120</v>
      </c>
      <c r="J96" s="33" t="n">
        <v>5</v>
      </c>
      <c r="K96" s="33" t="n">
        <v>1</v>
      </c>
      <c r="L96" s="34" t="n">
        <v>0</v>
      </c>
      <c r="M96" s="32" t="n">
        <v>0</v>
      </c>
      <c r="N96" s="35" t="n">
        <f aca="false">N97+N104</f>
        <v>26.5</v>
      </c>
      <c r="O96" s="35" t="e">
        <f aca="false">O97+O104</f>
        <v>#REF!</v>
      </c>
      <c r="P96" s="9"/>
    </row>
    <row r="97" customFormat="false" ht="35.25" hidden="false" customHeight="true" outlineLevel="0" collapsed="false">
      <c r="A97" s="31" t="s">
        <v>105</v>
      </c>
      <c r="B97" s="31"/>
      <c r="C97" s="31"/>
      <c r="D97" s="31"/>
      <c r="E97" s="31"/>
      <c r="F97" s="31"/>
      <c r="G97" s="31"/>
      <c r="H97" s="31"/>
      <c r="I97" s="32" t="n">
        <v>120</v>
      </c>
      <c r="J97" s="33" t="n">
        <v>5</v>
      </c>
      <c r="K97" s="33" t="n">
        <v>1</v>
      </c>
      <c r="L97" s="34" t="s">
        <v>106</v>
      </c>
      <c r="M97" s="32"/>
      <c r="N97" s="35" t="n">
        <f aca="false">N98+N101</f>
        <v>26.5</v>
      </c>
      <c r="O97" s="35" t="e">
        <f aca="false">O98</f>
        <v>#REF!</v>
      </c>
      <c r="P97" s="9"/>
    </row>
    <row r="98" customFormat="false" ht="36.75" hidden="false" customHeight="true" outlineLevel="0" collapsed="false">
      <c r="A98" s="31" t="s">
        <v>107</v>
      </c>
      <c r="B98" s="31"/>
      <c r="C98" s="31"/>
      <c r="D98" s="31"/>
      <c r="E98" s="31"/>
      <c r="F98" s="31"/>
      <c r="G98" s="31"/>
      <c r="H98" s="31"/>
      <c r="I98" s="32" t="n">
        <v>120</v>
      </c>
      <c r="J98" s="33" t="n">
        <v>5</v>
      </c>
      <c r="K98" s="33" t="n">
        <v>1</v>
      </c>
      <c r="L98" s="34" t="n">
        <v>2400100000</v>
      </c>
      <c r="M98" s="32"/>
      <c r="N98" s="35" t="n">
        <f aca="false">N99</f>
        <v>26.5</v>
      </c>
      <c r="O98" s="35" t="e">
        <f aca="false">O99</f>
        <v>#REF!</v>
      </c>
      <c r="P98" s="9"/>
    </row>
    <row r="99" customFormat="false" ht="12.75" hidden="false" customHeight="true" outlineLevel="0" collapsed="false">
      <c r="A99" s="31" t="s">
        <v>34</v>
      </c>
      <c r="B99" s="31"/>
      <c r="C99" s="31"/>
      <c r="D99" s="31"/>
      <c r="E99" s="31"/>
      <c r="F99" s="31"/>
      <c r="G99" s="31"/>
      <c r="H99" s="31"/>
      <c r="I99" s="32" t="n">
        <v>120</v>
      </c>
      <c r="J99" s="33" t="n">
        <v>5</v>
      </c>
      <c r="K99" s="33" t="n">
        <v>1</v>
      </c>
      <c r="L99" s="34" t="s">
        <v>108</v>
      </c>
      <c r="M99" s="32"/>
      <c r="N99" s="35" t="n">
        <f aca="false">N100</f>
        <v>26.5</v>
      </c>
      <c r="O99" s="35" t="e">
        <f aca="false">O100</f>
        <v>#REF!</v>
      </c>
      <c r="P99" s="9"/>
    </row>
    <row r="100" customFormat="false" ht="12.75" hidden="false" customHeight="true" outlineLevel="0" collapsed="false">
      <c r="A100" s="31" t="s">
        <v>36</v>
      </c>
      <c r="B100" s="31"/>
      <c r="C100" s="31"/>
      <c r="D100" s="31"/>
      <c r="E100" s="31"/>
      <c r="F100" s="31"/>
      <c r="G100" s="31"/>
      <c r="H100" s="31"/>
      <c r="I100" s="32" t="n">
        <v>120</v>
      </c>
      <c r="J100" s="33" t="n">
        <v>5</v>
      </c>
      <c r="K100" s="33" t="n">
        <v>1</v>
      </c>
      <c r="L100" s="34" t="s">
        <v>108</v>
      </c>
      <c r="M100" s="32" t="s">
        <v>52</v>
      </c>
      <c r="N100" s="35" t="n">
        <f aca="false">20+6.5</f>
        <v>26.5</v>
      </c>
      <c r="O100" s="35" t="e">
        <f aca="false">#REF!</f>
        <v>#REF!</v>
      </c>
      <c r="P100" s="9"/>
    </row>
    <row r="101" customFormat="false" ht="25.5" hidden="true" customHeight="true" outlineLevel="0" collapsed="false">
      <c r="A101" s="31" t="s">
        <v>109</v>
      </c>
      <c r="B101" s="31"/>
      <c r="C101" s="31"/>
      <c r="D101" s="31"/>
      <c r="E101" s="31"/>
      <c r="F101" s="31"/>
      <c r="G101" s="31"/>
      <c r="H101" s="31"/>
      <c r="I101" s="32" t="n">
        <v>120</v>
      </c>
      <c r="J101" s="33" t="n">
        <v>5</v>
      </c>
      <c r="K101" s="33" t="n">
        <v>1</v>
      </c>
      <c r="L101" s="34" t="n">
        <v>2400200000</v>
      </c>
      <c r="M101" s="32"/>
      <c r="N101" s="35" t="n">
        <f aca="false">N102</f>
        <v>0</v>
      </c>
      <c r="O101" s="42"/>
      <c r="P101" s="9"/>
    </row>
    <row r="102" customFormat="false" ht="12.75" hidden="true" customHeight="true" outlineLevel="0" collapsed="false">
      <c r="A102" s="31" t="s">
        <v>34</v>
      </c>
      <c r="B102" s="31"/>
      <c r="C102" s="31"/>
      <c r="D102" s="31"/>
      <c r="E102" s="31"/>
      <c r="F102" s="31"/>
      <c r="G102" s="31"/>
      <c r="H102" s="31"/>
      <c r="I102" s="32" t="n">
        <v>120</v>
      </c>
      <c r="J102" s="33" t="n">
        <v>5</v>
      </c>
      <c r="K102" s="33" t="n">
        <v>1</v>
      </c>
      <c r="L102" s="34" t="s">
        <v>110</v>
      </c>
      <c r="M102" s="32"/>
      <c r="N102" s="35" t="n">
        <f aca="false">N103</f>
        <v>0</v>
      </c>
      <c r="O102" s="42"/>
      <c r="P102" s="9"/>
    </row>
    <row r="103" customFormat="false" ht="12.75" hidden="true" customHeight="true" outlineLevel="0" collapsed="false">
      <c r="A103" s="31" t="s">
        <v>36</v>
      </c>
      <c r="B103" s="31"/>
      <c r="C103" s="31"/>
      <c r="D103" s="31"/>
      <c r="E103" s="31"/>
      <c r="F103" s="31"/>
      <c r="G103" s="31"/>
      <c r="H103" s="31"/>
      <c r="I103" s="32" t="n">
        <v>120</v>
      </c>
      <c r="J103" s="33" t="n">
        <v>5</v>
      </c>
      <c r="K103" s="33" t="n">
        <v>1</v>
      </c>
      <c r="L103" s="34" t="s">
        <v>110</v>
      </c>
      <c r="M103" s="32" t="n">
        <v>200</v>
      </c>
      <c r="N103" s="35"/>
      <c r="O103" s="42"/>
      <c r="P103" s="9"/>
    </row>
    <row r="104" customFormat="false" ht="12.75" hidden="true" customHeight="true" outlineLevel="0" collapsed="false">
      <c r="A104" s="31" t="s">
        <v>71</v>
      </c>
      <c r="B104" s="31"/>
      <c r="C104" s="31"/>
      <c r="D104" s="31"/>
      <c r="E104" s="31"/>
      <c r="F104" s="31"/>
      <c r="G104" s="31"/>
      <c r="H104" s="31"/>
      <c r="I104" s="32" t="n">
        <v>120</v>
      </c>
      <c r="J104" s="33" t="n">
        <v>5</v>
      </c>
      <c r="K104" s="33" t="n">
        <v>1</v>
      </c>
      <c r="L104" s="34" t="s">
        <v>72</v>
      </c>
      <c r="M104" s="32"/>
      <c r="N104" s="35" t="n">
        <f aca="false">N105</f>
        <v>0</v>
      </c>
      <c r="O104" s="42"/>
      <c r="P104" s="9"/>
    </row>
    <row r="105" customFormat="false" ht="23.25" hidden="true" customHeight="true" outlineLevel="0" collapsed="false">
      <c r="A105" s="31" t="s">
        <v>111</v>
      </c>
      <c r="B105" s="31"/>
      <c r="C105" s="31"/>
      <c r="D105" s="31"/>
      <c r="E105" s="31"/>
      <c r="F105" s="31"/>
      <c r="G105" s="31"/>
      <c r="H105" s="31"/>
      <c r="I105" s="32" t="n">
        <v>120</v>
      </c>
      <c r="J105" s="33" t="n">
        <v>5</v>
      </c>
      <c r="K105" s="33" t="n">
        <v>1</v>
      </c>
      <c r="L105" s="34" t="s">
        <v>112</v>
      </c>
      <c r="M105" s="32"/>
      <c r="N105" s="35" t="n">
        <f aca="false">N106</f>
        <v>0</v>
      </c>
      <c r="O105" s="42"/>
      <c r="P105" s="9"/>
    </row>
    <row r="106" customFormat="false" ht="34.5" hidden="true" customHeight="true" outlineLevel="0" collapsed="false">
      <c r="A106" s="31" t="s">
        <v>113</v>
      </c>
      <c r="B106" s="31"/>
      <c r="C106" s="31"/>
      <c r="D106" s="31"/>
      <c r="E106" s="31"/>
      <c r="F106" s="31"/>
      <c r="G106" s="31"/>
      <c r="H106" s="31"/>
      <c r="I106" s="32" t="n">
        <v>120</v>
      </c>
      <c r="J106" s="33" t="n">
        <v>5</v>
      </c>
      <c r="K106" s="33" t="n">
        <v>1</v>
      </c>
      <c r="L106" s="34" t="s">
        <v>114</v>
      </c>
      <c r="M106" s="32"/>
      <c r="N106" s="35" t="n">
        <f aca="false">N107</f>
        <v>0</v>
      </c>
      <c r="O106" s="42"/>
      <c r="P106" s="9"/>
    </row>
    <row r="107" customFormat="false" ht="23.25" hidden="true" customHeight="true" outlineLevel="0" collapsed="false">
      <c r="A107" s="31" t="s">
        <v>36</v>
      </c>
      <c r="B107" s="31"/>
      <c r="C107" s="31"/>
      <c r="D107" s="31"/>
      <c r="E107" s="31"/>
      <c r="F107" s="31"/>
      <c r="G107" s="31"/>
      <c r="H107" s="31"/>
      <c r="I107" s="32" t="n">
        <v>120</v>
      </c>
      <c r="J107" s="33" t="n">
        <v>5</v>
      </c>
      <c r="K107" s="33" t="n">
        <v>1</v>
      </c>
      <c r="L107" s="34" t="s">
        <v>114</v>
      </c>
      <c r="M107" s="32" t="s">
        <v>52</v>
      </c>
      <c r="N107" s="35" t="n">
        <v>0</v>
      </c>
      <c r="O107" s="42"/>
      <c r="P107" s="9"/>
    </row>
    <row r="108" s="47" customFormat="true" ht="12.75" hidden="false" customHeight="true" outlineLevel="0" collapsed="false">
      <c r="A108" s="41" t="s">
        <v>115</v>
      </c>
      <c r="B108" s="41"/>
      <c r="C108" s="41"/>
      <c r="D108" s="41"/>
      <c r="E108" s="41"/>
      <c r="F108" s="41"/>
      <c r="G108" s="41"/>
      <c r="H108" s="41"/>
      <c r="I108" s="43" t="n">
        <v>120</v>
      </c>
      <c r="J108" s="44" t="n">
        <v>5</v>
      </c>
      <c r="K108" s="44" t="n">
        <v>2</v>
      </c>
      <c r="L108" s="45"/>
      <c r="M108" s="43"/>
      <c r="N108" s="35" t="n">
        <f aca="false">N109+N124</f>
        <v>2012.6</v>
      </c>
      <c r="O108" s="35" t="e">
        <f aca="false">O109</f>
        <v>#REF!</v>
      </c>
      <c r="P108" s="46"/>
    </row>
    <row r="109" customFormat="false" ht="24.75" hidden="false" customHeight="true" outlineLevel="0" collapsed="false">
      <c r="A109" s="58" t="s">
        <v>116</v>
      </c>
      <c r="B109" s="59"/>
      <c r="C109" s="59"/>
      <c r="D109" s="59"/>
      <c r="E109" s="59"/>
      <c r="F109" s="59"/>
      <c r="G109" s="59"/>
      <c r="H109" s="59"/>
      <c r="I109" s="43" t="n">
        <v>120</v>
      </c>
      <c r="J109" s="33" t="n">
        <v>5</v>
      </c>
      <c r="K109" s="33" t="n">
        <v>2</v>
      </c>
      <c r="L109" s="34" t="n">
        <v>2300000000</v>
      </c>
      <c r="M109" s="32"/>
      <c r="N109" s="35" t="n">
        <f aca="false">N110+N113</f>
        <v>1984.2</v>
      </c>
      <c r="O109" s="35" t="e">
        <f aca="false">O110+#REF!</f>
        <v>#REF!</v>
      </c>
      <c r="P109" s="9"/>
    </row>
    <row r="110" customFormat="false" ht="25.5" hidden="false" customHeight="true" outlineLevel="0" collapsed="false">
      <c r="A110" s="58" t="s">
        <v>117</v>
      </c>
      <c r="B110" s="59"/>
      <c r="C110" s="59"/>
      <c r="D110" s="59"/>
      <c r="E110" s="59"/>
      <c r="F110" s="59"/>
      <c r="G110" s="59"/>
      <c r="H110" s="59"/>
      <c r="I110" s="32" t="n">
        <v>120</v>
      </c>
      <c r="J110" s="33" t="n">
        <v>5</v>
      </c>
      <c r="K110" s="33" t="n">
        <v>2</v>
      </c>
      <c r="L110" s="34" t="n">
        <v>2300100000</v>
      </c>
      <c r="M110" s="32"/>
      <c r="N110" s="35" t="n">
        <f aca="false">N111</f>
        <v>150</v>
      </c>
      <c r="O110" s="35" t="e">
        <f aca="false">O111</f>
        <v>#REF!</v>
      </c>
      <c r="P110" s="9"/>
    </row>
    <row r="111" customFormat="false" ht="12.75" hidden="false" customHeight="true" outlineLevel="0" collapsed="false">
      <c r="A111" s="59" t="s">
        <v>34</v>
      </c>
      <c r="B111" s="59"/>
      <c r="C111" s="59"/>
      <c r="D111" s="59"/>
      <c r="E111" s="59"/>
      <c r="F111" s="59"/>
      <c r="G111" s="59"/>
      <c r="H111" s="59"/>
      <c r="I111" s="32" t="n">
        <v>120</v>
      </c>
      <c r="J111" s="33" t="n">
        <v>5</v>
      </c>
      <c r="K111" s="33" t="n">
        <v>2</v>
      </c>
      <c r="L111" s="34" t="s">
        <v>118</v>
      </c>
      <c r="M111" s="32"/>
      <c r="N111" s="35" t="n">
        <f aca="false">N112</f>
        <v>150</v>
      </c>
      <c r="O111" s="35" t="e">
        <f aca="false">O112</f>
        <v>#REF!</v>
      </c>
      <c r="P111" s="9"/>
    </row>
    <row r="112" customFormat="false" ht="12.75" hidden="false" customHeight="true" outlineLevel="0" collapsed="false">
      <c r="A112" s="56" t="s">
        <v>36</v>
      </c>
      <c r="B112" s="56"/>
      <c r="C112" s="56"/>
      <c r="D112" s="56"/>
      <c r="E112" s="56"/>
      <c r="F112" s="56"/>
      <c r="G112" s="56"/>
      <c r="H112" s="56"/>
      <c r="I112" s="32" t="n">
        <v>120</v>
      </c>
      <c r="J112" s="33" t="n">
        <v>5</v>
      </c>
      <c r="K112" s="33" t="n">
        <v>2</v>
      </c>
      <c r="L112" s="34" t="s">
        <v>118</v>
      </c>
      <c r="M112" s="32" t="n">
        <v>200</v>
      </c>
      <c r="N112" s="35" t="n">
        <v>150</v>
      </c>
      <c r="O112" s="35" t="e">
        <f aca="false">#REF!</f>
        <v>#REF!</v>
      </c>
      <c r="P112" s="60"/>
    </row>
    <row r="113" customFormat="false" ht="15" hidden="false" customHeight="true" outlineLevel="0" collapsed="false">
      <c r="A113" s="61" t="s">
        <v>119</v>
      </c>
      <c r="B113" s="38"/>
      <c r="C113" s="38"/>
      <c r="D113" s="38"/>
      <c r="E113" s="38"/>
      <c r="F113" s="38"/>
      <c r="G113" s="38"/>
      <c r="H113" s="38"/>
      <c r="I113" s="32" t="n">
        <v>120</v>
      </c>
      <c r="J113" s="33" t="n">
        <v>5</v>
      </c>
      <c r="K113" s="33" t="n">
        <v>2</v>
      </c>
      <c r="L113" s="62" t="n">
        <v>2300300000</v>
      </c>
      <c r="M113" s="39"/>
      <c r="N113" s="35" t="n">
        <f aca="false">N118+N120+N122+N114+N117</f>
        <v>1834.2</v>
      </c>
      <c r="O113" s="42"/>
      <c r="P113" s="9"/>
    </row>
    <row r="114" customFormat="false" ht="38.25" hidden="true" customHeight="true" outlineLevel="0" collapsed="false">
      <c r="A114" s="63" t="s">
        <v>120</v>
      </c>
      <c r="B114" s="38"/>
      <c r="C114" s="38"/>
      <c r="D114" s="38"/>
      <c r="E114" s="38"/>
      <c r="F114" s="38"/>
      <c r="G114" s="38"/>
      <c r="H114" s="38"/>
      <c r="I114" s="32" t="n">
        <v>120</v>
      </c>
      <c r="J114" s="33" t="n">
        <v>5</v>
      </c>
      <c r="K114" s="33" t="n">
        <v>2</v>
      </c>
      <c r="L114" s="64" t="n">
        <v>2300372101</v>
      </c>
      <c r="M114" s="65"/>
      <c r="N114" s="35" t="n">
        <f aca="false">N115</f>
        <v>0</v>
      </c>
      <c r="O114" s="42"/>
      <c r="P114" s="9"/>
    </row>
    <row r="115" customFormat="false" ht="12.75" hidden="true" customHeight="false" outlineLevel="0" collapsed="false">
      <c r="A115" s="37" t="s">
        <v>36</v>
      </c>
      <c r="B115" s="38"/>
      <c r="C115" s="38"/>
      <c r="D115" s="38"/>
      <c r="E115" s="38"/>
      <c r="F115" s="38"/>
      <c r="G115" s="38"/>
      <c r="H115" s="38"/>
      <c r="I115" s="32" t="n">
        <v>120</v>
      </c>
      <c r="J115" s="33" t="n">
        <v>5</v>
      </c>
      <c r="K115" s="33" t="n">
        <v>2</v>
      </c>
      <c r="L115" s="64" t="n">
        <v>2300372101</v>
      </c>
      <c r="M115" s="65" t="s">
        <v>52</v>
      </c>
      <c r="N115" s="35" t="n">
        <v>0</v>
      </c>
      <c r="O115" s="42"/>
      <c r="P115" s="9"/>
    </row>
    <row r="116" customFormat="false" ht="25.5" hidden="false" customHeight="false" outlineLevel="0" collapsed="false">
      <c r="A116" s="66" t="s">
        <v>121</v>
      </c>
      <c r="B116" s="38"/>
      <c r="C116" s="38"/>
      <c r="D116" s="38"/>
      <c r="E116" s="38"/>
      <c r="F116" s="38"/>
      <c r="G116" s="38"/>
      <c r="H116" s="38"/>
      <c r="I116" s="32" t="n">
        <v>120</v>
      </c>
      <c r="J116" s="33" t="n">
        <v>5</v>
      </c>
      <c r="K116" s="33" t="n">
        <v>2</v>
      </c>
      <c r="L116" s="64" t="n">
        <v>2300372101</v>
      </c>
      <c r="M116" s="65"/>
      <c r="N116" s="35" t="n">
        <f aca="false">N117</f>
        <v>1476</v>
      </c>
      <c r="O116" s="42"/>
      <c r="P116" s="9"/>
    </row>
    <row r="117" customFormat="false" ht="12.75" hidden="false" customHeight="false" outlineLevel="0" collapsed="false">
      <c r="A117" s="66" t="s">
        <v>36</v>
      </c>
      <c r="B117" s="38"/>
      <c r="C117" s="38"/>
      <c r="D117" s="38"/>
      <c r="E117" s="38"/>
      <c r="F117" s="38"/>
      <c r="G117" s="38"/>
      <c r="H117" s="38"/>
      <c r="I117" s="32" t="n">
        <v>120</v>
      </c>
      <c r="J117" s="33" t="n">
        <v>5</v>
      </c>
      <c r="K117" s="33" t="n">
        <v>2</v>
      </c>
      <c r="L117" s="64" t="n">
        <v>2300372101</v>
      </c>
      <c r="M117" s="65" t="n">
        <v>200</v>
      </c>
      <c r="N117" s="35" t="n">
        <v>1476</v>
      </c>
      <c r="O117" s="42"/>
      <c r="P117" s="9"/>
    </row>
    <row r="118" customFormat="false" ht="38.25" hidden="false" customHeight="false" outlineLevel="0" collapsed="false">
      <c r="A118" s="37" t="s">
        <v>122</v>
      </c>
      <c r="B118" s="38"/>
      <c r="C118" s="38"/>
      <c r="D118" s="38"/>
      <c r="E118" s="38"/>
      <c r="F118" s="38"/>
      <c r="G118" s="38"/>
      <c r="H118" s="38"/>
      <c r="I118" s="32" t="n">
        <v>120</v>
      </c>
      <c r="J118" s="33" t="n">
        <v>5</v>
      </c>
      <c r="K118" s="33" t="n">
        <v>2</v>
      </c>
      <c r="L118" s="62" t="s">
        <v>123</v>
      </c>
      <c r="M118" s="39"/>
      <c r="N118" s="35" t="n">
        <f aca="false">N119</f>
        <v>208.2</v>
      </c>
      <c r="O118" s="42"/>
      <c r="P118" s="9"/>
    </row>
    <row r="119" customFormat="false" ht="12.75" hidden="false" customHeight="false" outlineLevel="0" collapsed="false">
      <c r="A119" s="37" t="s">
        <v>36</v>
      </c>
      <c r="B119" s="38"/>
      <c r="C119" s="38"/>
      <c r="D119" s="38"/>
      <c r="E119" s="38"/>
      <c r="F119" s="38"/>
      <c r="G119" s="38"/>
      <c r="H119" s="38"/>
      <c r="I119" s="32" t="n">
        <v>120</v>
      </c>
      <c r="J119" s="33" t="n">
        <v>5</v>
      </c>
      <c r="K119" s="33" t="n">
        <v>2</v>
      </c>
      <c r="L119" s="62" t="s">
        <v>123</v>
      </c>
      <c r="M119" s="39" t="s">
        <v>52</v>
      </c>
      <c r="N119" s="35" t="n">
        <f aca="false">208+0.2</f>
        <v>208.2</v>
      </c>
      <c r="O119" s="42"/>
      <c r="P119" s="9"/>
    </row>
    <row r="120" customFormat="false" ht="31.5" hidden="false" customHeight="true" outlineLevel="0" collapsed="false">
      <c r="A120" s="67" t="s">
        <v>124</v>
      </c>
      <c r="B120" s="38"/>
      <c r="C120" s="38"/>
      <c r="D120" s="38"/>
      <c r="E120" s="38"/>
      <c r="F120" s="38"/>
      <c r="G120" s="38"/>
      <c r="H120" s="38"/>
      <c r="I120" s="32" t="n">
        <v>120</v>
      </c>
      <c r="J120" s="33" t="n">
        <v>5</v>
      </c>
      <c r="K120" s="33" t="n">
        <v>2</v>
      </c>
      <c r="L120" s="34" t="s">
        <v>125</v>
      </c>
      <c r="M120" s="32"/>
      <c r="N120" s="35" t="n">
        <f aca="false">N121</f>
        <v>100</v>
      </c>
      <c r="O120" s="42"/>
      <c r="P120" s="9"/>
    </row>
    <row r="121" customFormat="false" ht="12.75" hidden="false" customHeight="false" outlineLevel="0" collapsed="false">
      <c r="A121" s="37" t="s">
        <v>36</v>
      </c>
      <c r="B121" s="38"/>
      <c r="C121" s="38"/>
      <c r="D121" s="38"/>
      <c r="E121" s="38"/>
      <c r="F121" s="38"/>
      <c r="G121" s="38"/>
      <c r="H121" s="38"/>
      <c r="I121" s="32" t="n">
        <v>120</v>
      </c>
      <c r="J121" s="33" t="n">
        <v>5</v>
      </c>
      <c r="K121" s="33" t="n">
        <v>2</v>
      </c>
      <c r="L121" s="34" t="s">
        <v>125</v>
      </c>
      <c r="M121" s="32" t="s">
        <v>52</v>
      </c>
      <c r="N121" s="35" t="n">
        <f aca="false">56+44</f>
        <v>100</v>
      </c>
      <c r="O121" s="42"/>
      <c r="P121" s="9"/>
    </row>
    <row r="122" customFormat="false" ht="38.25" hidden="false" customHeight="true" outlineLevel="0" collapsed="false">
      <c r="A122" s="67" t="s">
        <v>126</v>
      </c>
      <c r="B122" s="38"/>
      <c r="C122" s="38"/>
      <c r="D122" s="38"/>
      <c r="E122" s="38"/>
      <c r="F122" s="38"/>
      <c r="G122" s="38"/>
      <c r="H122" s="38"/>
      <c r="I122" s="32" t="n">
        <v>120</v>
      </c>
      <c r="J122" s="33" t="n">
        <v>5</v>
      </c>
      <c r="K122" s="33" t="n">
        <v>2</v>
      </c>
      <c r="L122" s="34" t="s">
        <v>127</v>
      </c>
      <c r="M122" s="32"/>
      <c r="N122" s="35" t="n">
        <f aca="false">N123</f>
        <v>50</v>
      </c>
      <c r="O122" s="42"/>
      <c r="P122" s="9"/>
    </row>
    <row r="123" customFormat="false" ht="12.75" hidden="false" customHeight="false" outlineLevel="0" collapsed="false">
      <c r="A123" s="37" t="s">
        <v>36</v>
      </c>
      <c r="B123" s="38"/>
      <c r="C123" s="38"/>
      <c r="D123" s="38"/>
      <c r="E123" s="38"/>
      <c r="F123" s="38"/>
      <c r="G123" s="38"/>
      <c r="H123" s="38"/>
      <c r="I123" s="32" t="n">
        <v>120</v>
      </c>
      <c r="J123" s="33" t="n">
        <v>5</v>
      </c>
      <c r="K123" s="33" t="n">
        <v>2</v>
      </c>
      <c r="L123" s="34" t="s">
        <v>127</v>
      </c>
      <c r="M123" s="32" t="s">
        <v>52</v>
      </c>
      <c r="N123" s="35" t="n">
        <f aca="false">70-20</f>
        <v>50</v>
      </c>
      <c r="O123" s="42"/>
      <c r="P123" s="9"/>
    </row>
    <row r="124" customFormat="false" ht="12.75" hidden="false" customHeight="false" outlineLevel="0" collapsed="false">
      <c r="A124" s="66" t="s">
        <v>71</v>
      </c>
      <c r="B124" s="38"/>
      <c r="C124" s="38"/>
      <c r="D124" s="38"/>
      <c r="E124" s="38"/>
      <c r="F124" s="38"/>
      <c r="G124" s="38"/>
      <c r="H124" s="38"/>
      <c r="I124" s="32" t="n">
        <v>120</v>
      </c>
      <c r="J124" s="33" t="n">
        <v>5</v>
      </c>
      <c r="K124" s="33" t="n">
        <v>2</v>
      </c>
      <c r="L124" s="34" t="n">
        <v>6900000000</v>
      </c>
      <c r="M124" s="32"/>
      <c r="N124" s="35" t="n">
        <f aca="false">N125</f>
        <v>28.4</v>
      </c>
      <c r="O124" s="42"/>
      <c r="P124" s="9"/>
    </row>
    <row r="125" customFormat="false" ht="12.75" hidden="false" customHeight="false" outlineLevel="0" collapsed="false">
      <c r="A125" s="66" t="s">
        <v>128</v>
      </c>
      <c r="B125" s="38"/>
      <c r="C125" s="38"/>
      <c r="D125" s="38"/>
      <c r="E125" s="38"/>
      <c r="F125" s="38"/>
      <c r="G125" s="38"/>
      <c r="H125" s="38"/>
      <c r="I125" s="32" t="n">
        <v>120</v>
      </c>
      <c r="J125" s="33" t="n">
        <v>5</v>
      </c>
      <c r="K125" s="33" t="n">
        <v>2</v>
      </c>
      <c r="L125" s="34" t="n">
        <v>6930000000</v>
      </c>
      <c r="M125" s="32"/>
      <c r="N125" s="35" t="n">
        <f aca="false">N126</f>
        <v>28.4</v>
      </c>
      <c r="O125" s="42"/>
      <c r="P125" s="9"/>
    </row>
    <row r="126" customFormat="false" ht="12.75" hidden="false" customHeight="false" outlineLevel="0" collapsed="false">
      <c r="A126" s="66" t="s">
        <v>129</v>
      </c>
      <c r="B126" s="38"/>
      <c r="C126" s="38"/>
      <c r="D126" s="38"/>
      <c r="E126" s="38"/>
      <c r="F126" s="38"/>
      <c r="G126" s="38"/>
      <c r="H126" s="38"/>
      <c r="I126" s="32" t="n">
        <v>120</v>
      </c>
      <c r="J126" s="33" t="n">
        <v>5</v>
      </c>
      <c r="K126" s="33" t="n">
        <v>2</v>
      </c>
      <c r="L126" s="34" t="n">
        <v>6930008400</v>
      </c>
      <c r="M126" s="32"/>
      <c r="N126" s="35" t="n">
        <f aca="false">N127</f>
        <v>28.4</v>
      </c>
      <c r="O126" s="42"/>
      <c r="P126" s="9"/>
    </row>
    <row r="127" customFormat="false" ht="12.75" hidden="false" customHeight="false" outlineLevel="0" collapsed="false">
      <c r="A127" s="66" t="s">
        <v>36</v>
      </c>
      <c r="B127" s="38"/>
      <c r="C127" s="38"/>
      <c r="D127" s="38"/>
      <c r="E127" s="38"/>
      <c r="F127" s="38"/>
      <c r="G127" s="38"/>
      <c r="H127" s="38"/>
      <c r="I127" s="32" t="n">
        <v>120</v>
      </c>
      <c r="J127" s="33" t="n">
        <v>5</v>
      </c>
      <c r="K127" s="33" t="n">
        <v>2</v>
      </c>
      <c r="L127" s="34" t="n">
        <v>6930008400</v>
      </c>
      <c r="M127" s="32" t="n">
        <v>200</v>
      </c>
      <c r="N127" s="35" t="n">
        <v>28.4</v>
      </c>
      <c r="O127" s="42"/>
      <c r="P127" s="9"/>
    </row>
    <row r="128" s="47" customFormat="true" ht="12.75" hidden="false" customHeight="true" outlineLevel="0" collapsed="false">
      <c r="A128" s="41" t="s">
        <v>130</v>
      </c>
      <c r="B128" s="41"/>
      <c r="C128" s="41"/>
      <c r="D128" s="41"/>
      <c r="E128" s="41"/>
      <c r="F128" s="41"/>
      <c r="G128" s="41"/>
      <c r="H128" s="41"/>
      <c r="I128" s="43" t="n">
        <v>120</v>
      </c>
      <c r="J128" s="44" t="n">
        <v>5</v>
      </c>
      <c r="K128" s="44" t="n">
        <v>3</v>
      </c>
      <c r="L128" s="45" t="n">
        <v>0</v>
      </c>
      <c r="M128" s="43" t="n">
        <v>0</v>
      </c>
      <c r="N128" s="35" t="n">
        <f aca="false">N135</f>
        <v>233.8</v>
      </c>
      <c r="O128" s="35" t="e">
        <f aca="false">O135+#REF!</f>
        <v>#REF!</v>
      </c>
      <c r="P128" s="46"/>
    </row>
    <row r="129" customFormat="false" ht="24" hidden="true" customHeight="true" outlineLevel="0" collapsed="false">
      <c r="A129" s="68" t="s">
        <v>131</v>
      </c>
      <c r="B129" s="68"/>
      <c r="C129" s="68"/>
      <c r="D129" s="68"/>
      <c r="E129" s="68"/>
      <c r="F129" s="68"/>
      <c r="G129" s="31"/>
      <c r="H129" s="31"/>
      <c r="I129" s="69" t="s">
        <v>132</v>
      </c>
      <c r="J129" s="69" t="s">
        <v>133</v>
      </c>
      <c r="K129" s="69" t="s">
        <v>134</v>
      </c>
      <c r="L129" s="69" t="s">
        <v>135</v>
      </c>
      <c r="M129" s="69"/>
      <c r="N129" s="35" t="n">
        <f aca="false">N130</f>
        <v>0</v>
      </c>
      <c r="O129" s="35" t="e">
        <f aca="false">O130</f>
        <v>#REF!</v>
      </c>
      <c r="P129" s="9"/>
    </row>
    <row r="130" customFormat="false" ht="12.75" hidden="true" customHeight="true" outlineLevel="0" collapsed="false">
      <c r="A130" s="70" t="s">
        <v>34</v>
      </c>
      <c r="B130" s="31"/>
      <c r="C130" s="31"/>
      <c r="D130" s="31"/>
      <c r="E130" s="31"/>
      <c r="F130" s="31"/>
      <c r="G130" s="31"/>
      <c r="H130" s="31"/>
      <c r="I130" s="69" t="s">
        <v>132</v>
      </c>
      <c r="J130" s="69" t="s">
        <v>133</v>
      </c>
      <c r="K130" s="69" t="s">
        <v>134</v>
      </c>
      <c r="L130" s="69" t="s">
        <v>136</v>
      </c>
      <c r="M130" s="69"/>
      <c r="N130" s="35" t="n">
        <f aca="false">N131</f>
        <v>0</v>
      </c>
      <c r="O130" s="35" t="e">
        <f aca="false">O131</f>
        <v>#REF!</v>
      </c>
      <c r="P130" s="9"/>
    </row>
    <row r="131" customFormat="false" ht="12.75" hidden="true" customHeight="true" outlineLevel="0" collapsed="false">
      <c r="A131" s="70" t="s">
        <v>137</v>
      </c>
      <c r="B131" s="31"/>
      <c r="C131" s="31"/>
      <c r="D131" s="31"/>
      <c r="E131" s="31"/>
      <c r="F131" s="31"/>
      <c r="G131" s="31"/>
      <c r="H131" s="31"/>
      <c r="I131" s="69" t="s">
        <v>132</v>
      </c>
      <c r="J131" s="69" t="s">
        <v>133</v>
      </c>
      <c r="K131" s="69" t="s">
        <v>134</v>
      </c>
      <c r="L131" s="69" t="s">
        <v>136</v>
      </c>
      <c r="M131" s="69" t="s">
        <v>52</v>
      </c>
      <c r="N131" s="35" t="n">
        <f aca="false">200+1283.7-1483.7</f>
        <v>0</v>
      </c>
      <c r="O131" s="35" t="e">
        <f aca="false">#REF!</f>
        <v>#REF!</v>
      </c>
      <c r="P131" s="9"/>
    </row>
    <row r="132" customFormat="false" ht="29.25" hidden="true" customHeight="true" outlineLevel="0" collapsed="false">
      <c r="A132" s="70" t="s">
        <v>138</v>
      </c>
      <c r="B132" s="31"/>
      <c r="C132" s="31"/>
      <c r="D132" s="31"/>
      <c r="E132" s="31"/>
      <c r="F132" s="31"/>
      <c r="G132" s="31"/>
      <c r="H132" s="31"/>
      <c r="I132" s="69" t="s">
        <v>139</v>
      </c>
      <c r="J132" s="69" t="s">
        <v>133</v>
      </c>
      <c r="K132" s="69" t="s">
        <v>134</v>
      </c>
      <c r="L132" s="50" t="s">
        <v>140</v>
      </c>
      <c r="M132" s="69"/>
      <c r="N132" s="35" t="n">
        <f aca="false">N133</f>
        <v>0</v>
      </c>
      <c r="O132" s="35" t="e">
        <f aca="false">O133</f>
        <v>#REF!</v>
      </c>
      <c r="P132" s="9"/>
    </row>
    <row r="133" customFormat="false" ht="12.75" hidden="true" customHeight="true" outlineLevel="0" collapsed="false">
      <c r="A133" s="70" t="s">
        <v>34</v>
      </c>
      <c r="B133" s="31"/>
      <c r="C133" s="31"/>
      <c r="D133" s="31"/>
      <c r="E133" s="31"/>
      <c r="F133" s="31"/>
      <c r="G133" s="31"/>
      <c r="H133" s="31"/>
      <c r="I133" s="69" t="s">
        <v>141</v>
      </c>
      <c r="J133" s="69" t="s">
        <v>133</v>
      </c>
      <c r="K133" s="69" t="s">
        <v>134</v>
      </c>
      <c r="L133" s="69" t="s">
        <v>142</v>
      </c>
      <c r="M133" s="69"/>
      <c r="N133" s="35" t="n">
        <f aca="false">N134</f>
        <v>0</v>
      </c>
      <c r="O133" s="35" t="e">
        <f aca="false">O134</f>
        <v>#REF!</v>
      </c>
      <c r="P133" s="9"/>
    </row>
    <row r="134" customFormat="false" ht="12.75" hidden="true" customHeight="true" outlineLevel="0" collapsed="false">
      <c r="A134" s="70" t="s">
        <v>137</v>
      </c>
      <c r="B134" s="31"/>
      <c r="C134" s="31"/>
      <c r="D134" s="31"/>
      <c r="E134" s="31"/>
      <c r="F134" s="31"/>
      <c r="G134" s="31"/>
      <c r="H134" s="31"/>
      <c r="I134" s="69" t="s">
        <v>143</v>
      </c>
      <c r="J134" s="69" t="s">
        <v>133</v>
      </c>
      <c r="K134" s="69" t="s">
        <v>134</v>
      </c>
      <c r="L134" s="69" t="s">
        <v>142</v>
      </c>
      <c r="M134" s="69" t="s">
        <v>52</v>
      </c>
      <c r="N134" s="35" t="n">
        <v>0</v>
      </c>
      <c r="O134" s="35" t="e">
        <f aca="false">#REF!</f>
        <v>#REF!</v>
      </c>
      <c r="P134" s="9"/>
    </row>
    <row r="135" customFormat="false" ht="12.75" hidden="false" customHeight="true" outlineLevel="0" collapsed="false">
      <c r="A135" s="31" t="s">
        <v>71</v>
      </c>
      <c r="B135" s="31"/>
      <c r="C135" s="31"/>
      <c r="D135" s="31"/>
      <c r="E135" s="31"/>
      <c r="F135" s="31"/>
      <c r="G135" s="31"/>
      <c r="H135" s="31"/>
      <c r="I135" s="32" t="n">
        <v>120</v>
      </c>
      <c r="J135" s="33" t="n">
        <v>5</v>
      </c>
      <c r="K135" s="33" t="n">
        <v>3</v>
      </c>
      <c r="L135" s="34" t="n">
        <v>6900000000</v>
      </c>
      <c r="M135" s="32"/>
      <c r="N135" s="35" t="n">
        <f aca="false">N136</f>
        <v>233.8</v>
      </c>
      <c r="O135" s="35" t="e">
        <f aca="false">O136</f>
        <v>#REF!</v>
      </c>
      <c r="P135" s="9"/>
    </row>
    <row r="136" customFormat="false" ht="12.75" hidden="false" customHeight="true" outlineLevel="0" collapsed="false">
      <c r="A136" s="31" t="s">
        <v>128</v>
      </c>
      <c r="B136" s="31"/>
      <c r="C136" s="31"/>
      <c r="D136" s="31"/>
      <c r="E136" s="31"/>
      <c r="F136" s="31"/>
      <c r="G136" s="31"/>
      <c r="H136" s="31"/>
      <c r="I136" s="32" t="n">
        <v>120</v>
      </c>
      <c r="J136" s="33" t="n">
        <v>5</v>
      </c>
      <c r="K136" s="33" t="n">
        <v>3</v>
      </c>
      <c r="L136" s="34" t="n">
        <v>6930000000</v>
      </c>
      <c r="M136" s="32"/>
      <c r="N136" s="35" t="n">
        <f aca="false">N137+N139</f>
        <v>233.8</v>
      </c>
      <c r="O136" s="35" t="e">
        <f aca="false">O137+O139</f>
        <v>#REF!</v>
      </c>
      <c r="P136" s="9"/>
    </row>
    <row r="137" customFormat="false" ht="12.75" hidden="false" customHeight="true" outlineLevel="0" collapsed="false">
      <c r="A137" s="31" t="s">
        <v>144</v>
      </c>
      <c r="B137" s="31"/>
      <c r="C137" s="31"/>
      <c r="D137" s="31"/>
      <c r="E137" s="31"/>
      <c r="F137" s="31"/>
      <c r="G137" s="31"/>
      <c r="H137" s="31"/>
      <c r="I137" s="32" t="n">
        <v>120</v>
      </c>
      <c r="J137" s="33" t="n">
        <v>5</v>
      </c>
      <c r="K137" s="33" t="n">
        <v>3</v>
      </c>
      <c r="L137" s="34" t="s">
        <v>145</v>
      </c>
      <c r="M137" s="32"/>
      <c r="N137" s="35" t="n">
        <f aca="false">N138</f>
        <v>233.8</v>
      </c>
      <c r="O137" s="35" t="e">
        <f aca="false">O138</f>
        <v>#REF!</v>
      </c>
      <c r="P137" s="9"/>
    </row>
    <row r="138" customFormat="false" ht="12.75" hidden="false" customHeight="true" outlineLevel="0" collapsed="false">
      <c r="A138" s="31" t="s">
        <v>36</v>
      </c>
      <c r="B138" s="31"/>
      <c r="C138" s="31"/>
      <c r="D138" s="31"/>
      <c r="E138" s="31"/>
      <c r="F138" s="31"/>
      <c r="G138" s="31"/>
      <c r="H138" s="31"/>
      <c r="I138" s="32" t="n">
        <v>120</v>
      </c>
      <c r="J138" s="33" t="n">
        <v>5</v>
      </c>
      <c r="K138" s="33" t="n">
        <v>3</v>
      </c>
      <c r="L138" s="34" t="s">
        <v>145</v>
      </c>
      <c r="M138" s="32" t="s">
        <v>52</v>
      </c>
      <c r="N138" s="35" t="n">
        <v>233.8</v>
      </c>
      <c r="O138" s="35" t="e">
        <f aca="false">#REF!</f>
        <v>#REF!</v>
      </c>
      <c r="P138" s="9"/>
    </row>
    <row r="139" s="47" customFormat="true" ht="12.75" hidden="true" customHeight="true" outlineLevel="0" collapsed="false">
      <c r="A139" s="41" t="s">
        <v>146</v>
      </c>
      <c r="B139" s="41"/>
      <c r="C139" s="41"/>
      <c r="D139" s="41"/>
      <c r="E139" s="41"/>
      <c r="F139" s="41"/>
      <c r="G139" s="41"/>
      <c r="H139" s="41"/>
      <c r="I139" s="43" t="n">
        <v>120</v>
      </c>
      <c r="J139" s="44" t="n">
        <v>5</v>
      </c>
      <c r="K139" s="44" t="n">
        <v>3</v>
      </c>
      <c r="L139" s="45" t="s">
        <v>147</v>
      </c>
      <c r="M139" s="43"/>
      <c r="N139" s="35" t="n">
        <f aca="false">N140</f>
        <v>0</v>
      </c>
      <c r="O139" s="35" t="e">
        <f aca="false">O140</f>
        <v>#REF!</v>
      </c>
      <c r="P139" s="46"/>
    </row>
    <row r="140" customFormat="false" ht="23.25" hidden="true" customHeight="true" outlineLevel="0" collapsed="false">
      <c r="A140" s="31" t="s">
        <v>36</v>
      </c>
      <c r="B140" s="31"/>
      <c r="C140" s="31"/>
      <c r="D140" s="31"/>
      <c r="E140" s="31"/>
      <c r="F140" s="31"/>
      <c r="G140" s="31"/>
      <c r="H140" s="31"/>
      <c r="I140" s="32" t="n">
        <v>120</v>
      </c>
      <c r="J140" s="33" t="n">
        <v>5</v>
      </c>
      <c r="K140" s="33" t="n">
        <v>3</v>
      </c>
      <c r="L140" s="34" t="s">
        <v>147</v>
      </c>
      <c r="M140" s="32" t="s">
        <v>52</v>
      </c>
      <c r="N140" s="35" t="n">
        <v>0</v>
      </c>
      <c r="O140" s="35" t="e">
        <f aca="false">#REF!</f>
        <v>#REF!</v>
      </c>
      <c r="P140" s="9"/>
    </row>
    <row r="141" customFormat="false" ht="12.75" hidden="true" customHeight="true" outlineLevel="0" collapsed="false">
      <c r="A141" s="31" t="s">
        <v>148</v>
      </c>
      <c r="B141" s="31"/>
      <c r="C141" s="31"/>
      <c r="D141" s="31"/>
      <c r="E141" s="31"/>
      <c r="F141" s="31"/>
      <c r="G141" s="31"/>
      <c r="H141" s="31"/>
      <c r="I141" s="32" t="n">
        <v>120</v>
      </c>
      <c r="J141" s="33" t="n">
        <v>8</v>
      </c>
      <c r="K141" s="33" t="n">
        <v>0</v>
      </c>
      <c r="L141" s="34" t="n">
        <v>0</v>
      </c>
      <c r="M141" s="32" t="n">
        <v>0</v>
      </c>
      <c r="N141" s="35" t="n">
        <f aca="false">N142</f>
        <v>0</v>
      </c>
      <c r="O141" s="42"/>
      <c r="P141" s="9"/>
    </row>
    <row r="142" customFormat="false" ht="12.75" hidden="true" customHeight="true" outlineLevel="0" collapsed="false">
      <c r="A142" s="31" t="s">
        <v>149</v>
      </c>
      <c r="B142" s="31"/>
      <c r="C142" s="31"/>
      <c r="D142" s="31"/>
      <c r="E142" s="31"/>
      <c r="F142" s="31"/>
      <c r="G142" s="31"/>
      <c r="H142" s="31"/>
      <c r="I142" s="32" t="n">
        <v>120</v>
      </c>
      <c r="J142" s="33" t="n">
        <v>8</v>
      </c>
      <c r="K142" s="33" t="n">
        <v>1</v>
      </c>
      <c r="L142" s="34" t="n">
        <v>0</v>
      </c>
      <c r="M142" s="32" t="n">
        <v>0</v>
      </c>
      <c r="N142" s="35" t="n">
        <f aca="false">N148+N155+N143</f>
        <v>0</v>
      </c>
      <c r="O142" s="42"/>
      <c r="P142" s="9"/>
    </row>
    <row r="143" customFormat="false" ht="12.75" hidden="true" customHeight="true" outlineLevel="0" collapsed="false">
      <c r="A143" s="31" t="s">
        <v>42</v>
      </c>
      <c r="B143" s="31"/>
      <c r="C143" s="31"/>
      <c r="D143" s="31"/>
      <c r="E143" s="31"/>
      <c r="F143" s="31"/>
      <c r="G143" s="31"/>
      <c r="H143" s="31"/>
      <c r="I143" s="32" t="n">
        <v>120</v>
      </c>
      <c r="J143" s="33" t="n">
        <v>8</v>
      </c>
      <c r="K143" s="33" t="n">
        <v>1</v>
      </c>
      <c r="L143" s="71" t="n">
        <v>6000000000</v>
      </c>
      <c r="M143" s="32"/>
      <c r="N143" s="35" t="n">
        <f aca="false">N144</f>
        <v>0</v>
      </c>
      <c r="O143" s="42"/>
      <c r="P143" s="9"/>
    </row>
    <row r="144" customFormat="false" ht="39.75" hidden="true" customHeight="true" outlineLevel="0" collapsed="false">
      <c r="A144" s="72" t="s">
        <v>150</v>
      </c>
      <c r="B144" s="72"/>
      <c r="C144" s="72"/>
      <c r="D144" s="72"/>
      <c r="E144" s="72"/>
      <c r="F144" s="72"/>
      <c r="G144" s="72"/>
      <c r="H144" s="72"/>
      <c r="I144" s="32" t="n">
        <v>120</v>
      </c>
      <c r="J144" s="33" t="n">
        <v>8</v>
      </c>
      <c r="K144" s="33" t="n">
        <v>1</v>
      </c>
      <c r="L144" s="71" t="s">
        <v>151</v>
      </c>
      <c r="M144" s="32"/>
      <c r="N144" s="35" t="n">
        <f aca="false">N145</f>
        <v>0</v>
      </c>
      <c r="O144" s="42"/>
      <c r="P144" s="9"/>
    </row>
    <row r="145" customFormat="false" ht="27.75" hidden="true" customHeight="true" outlineLevel="0" collapsed="false">
      <c r="A145" s="73" t="s">
        <v>152</v>
      </c>
      <c r="B145" s="73"/>
      <c r="C145" s="73"/>
      <c r="D145" s="73"/>
      <c r="E145" s="73"/>
      <c r="F145" s="73"/>
      <c r="G145" s="73"/>
      <c r="H145" s="73"/>
      <c r="I145" s="43" t="n">
        <v>120</v>
      </c>
      <c r="J145" s="44" t="n">
        <v>8</v>
      </c>
      <c r="K145" s="44" t="n">
        <v>1</v>
      </c>
      <c r="L145" s="74" t="n">
        <v>6090072500</v>
      </c>
      <c r="M145" s="43"/>
      <c r="N145" s="35" t="n">
        <f aca="false">N146</f>
        <v>0</v>
      </c>
      <c r="O145" s="52"/>
      <c r="P145" s="9"/>
    </row>
    <row r="146" customFormat="false" ht="23.25" hidden="true" customHeight="true" outlineLevel="0" collapsed="false">
      <c r="A146" s="73" t="s">
        <v>153</v>
      </c>
      <c r="B146" s="73"/>
      <c r="C146" s="73"/>
      <c r="D146" s="73"/>
      <c r="E146" s="73"/>
      <c r="F146" s="73"/>
      <c r="G146" s="73"/>
      <c r="H146" s="73"/>
      <c r="I146" s="43" t="n">
        <v>120</v>
      </c>
      <c r="J146" s="44" t="n">
        <v>8</v>
      </c>
      <c r="K146" s="44" t="n">
        <v>1</v>
      </c>
      <c r="L146" s="74" t="n">
        <v>6090072500</v>
      </c>
      <c r="M146" s="75" t="s">
        <v>154</v>
      </c>
      <c r="N146" s="35" t="n">
        <f aca="false">N147</f>
        <v>0</v>
      </c>
      <c r="O146" s="52"/>
      <c r="P146" s="9"/>
    </row>
    <row r="147" customFormat="false" ht="15" hidden="true" customHeight="true" outlineLevel="0" collapsed="false">
      <c r="A147" s="76" t="s">
        <v>155</v>
      </c>
      <c r="B147" s="76"/>
      <c r="C147" s="76"/>
      <c r="D147" s="76"/>
      <c r="E147" s="76"/>
      <c r="F147" s="76"/>
      <c r="G147" s="76"/>
      <c r="H147" s="76"/>
      <c r="I147" s="43" t="n">
        <v>120</v>
      </c>
      <c r="J147" s="44" t="n">
        <v>8</v>
      </c>
      <c r="K147" s="44" t="n">
        <v>1</v>
      </c>
      <c r="L147" s="74" t="n">
        <v>6090072500</v>
      </c>
      <c r="M147" s="75" t="s">
        <v>156</v>
      </c>
      <c r="N147" s="35"/>
      <c r="O147" s="52"/>
      <c r="P147" s="9"/>
    </row>
    <row r="148" customFormat="false" ht="24" hidden="true" customHeight="true" outlineLevel="0" collapsed="false">
      <c r="A148" s="77" t="s">
        <v>157</v>
      </c>
      <c r="B148" s="77"/>
      <c r="C148" s="77"/>
      <c r="D148" s="77"/>
      <c r="E148" s="77"/>
      <c r="F148" s="77"/>
      <c r="G148" s="77"/>
      <c r="H148" s="77"/>
      <c r="I148" s="43" t="n">
        <v>120</v>
      </c>
      <c r="J148" s="44" t="n">
        <v>8</v>
      </c>
      <c r="K148" s="44" t="n">
        <v>1</v>
      </c>
      <c r="L148" s="45" t="s">
        <v>158</v>
      </c>
      <c r="M148" s="43"/>
      <c r="N148" s="35" t="n">
        <f aca="false">N149+N152</f>
        <v>0</v>
      </c>
      <c r="O148" s="52"/>
      <c r="P148" s="9"/>
    </row>
    <row r="149" customFormat="false" ht="28.5" hidden="true" customHeight="true" outlineLevel="0" collapsed="false">
      <c r="A149" s="77" t="s">
        <v>159</v>
      </c>
      <c r="B149" s="77"/>
      <c r="C149" s="77"/>
      <c r="D149" s="77"/>
      <c r="E149" s="77"/>
      <c r="F149" s="77"/>
      <c r="G149" s="77"/>
      <c r="H149" s="77"/>
      <c r="I149" s="43" t="n">
        <v>120</v>
      </c>
      <c r="J149" s="44" t="n">
        <v>8</v>
      </c>
      <c r="K149" s="44" t="n">
        <v>1</v>
      </c>
      <c r="L149" s="45" t="s">
        <v>160</v>
      </c>
      <c r="M149" s="43"/>
      <c r="N149" s="35" t="n">
        <f aca="false">N150</f>
        <v>0</v>
      </c>
      <c r="O149" s="52"/>
      <c r="P149" s="9"/>
    </row>
    <row r="150" customFormat="false" ht="24" hidden="true" customHeight="true" outlineLevel="0" collapsed="false">
      <c r="A150" s="77" t="s">
        <v>153</v>
      </c>
      <c r="B150" s="77"/>
      <c r="C150" s="77"/>
      <c r="D150" s="77"/>
      <c r="E150" s="77"/>
      <c r="F150" s="77"/>
      <c r="G150" s="77"/>
      <c r="H150" s="77"/>
      <c r="I150" s="43" t="n">
        <v>120</v>
      </c>
      <c r="J150" s="44" t="n">
        <v>8</v>
      </c>
      <c r="K150" s="44" t="n">
        <v>1</v>
      </c>
      <c r="L150" s="45" t="s">
        <v>160</v>
      </c>
      <c r="M150" s="43" t="s">
        <v>154</v>
      </c>
      <c r="N150" s="35" t="n">
        <f aca="false">N151</f>
        <v>0</v>
      </c>
      <c r="O150" s="52"/>
      <c r="P150" s="9"/>
    </row>
    <row r="151" customFormat="false" ht="12.75" hidden="true" customHeight="true" outlineLevel="0" collapsed="false">
      <c r="A151" s="41" t="s">
        <v>155</v>
      </c>
      <c r="B151" s="41"/>
      <c r="C151" s="41"/>
      <c r="D151" s="41"/>
      <c r="E151" s="41"/>
      <c r="F151" s="41"/>
      <c r="G151" s="41"/>
      <c r="H151" s="41"/>
      <c r="I151" s="43" t="n">
        <v>120</v>
      </c>
      <c r="J151" s="44" t="n">
        <v>8</v>
      </c>
      <c r="K151" s="44" t="n">
        <v>1</v>
      </c>
      <c r="L151" s="45" t="s">
        <v>160</v>
      </c>
      <c r="M151" s="43" t="s">
        <v>156</v>
      </c>
      <c r="N151" s="35"/>
      <c r="O151" s="52"/>
      <c r="P151" s="9"/>
    </row>
    <row r="152" customFormat="false" ht="36" hidden="true" customHeight="true" outlineLevel="0" collapsed="false">
      <c r="A152" s="76" t="s">
        <v>161</v>
      </c>
      <c r="B152" s="76"/>
      <c r="C152" s="76"/>
      <c r="D152" s="76"/>
      <c r="E152" s="76"/>
      <c r="F152" s="76"/>
      <c r="G152" s="76"/>
      <c r="H152" s="76"/>
      <c r="I152" s="43" t="n">
        <v>120</v>
      </c>
      <c r="J152" s="44" t="n">
        <v>8</v>
      </c>
      <c r="K152" s="44" t="n">
        <v>1</v>
      </c>
      <c r="L152" s="74" t="s">
        <v>162</v>
      </c>
      <c r="M152" s="43"/>
      <c r="N152" s="35" t="n">
        <f aca="false">N153</f>
        <v>0</v>
      </c>
      <c r="O152" s="52"/>
      <c r="P152" s="9"/>
    </row>
    <row r="153" customFormat="false" ht="27" hidden="true" customHeight="true" outlineLevel="0" collapsed="false">
      <c r="A153" s="76" t="s">
        <v>153</v>
      </c>
      <c r="B153" s="76"/>
      <c r="C153" s="76"/>
      <c r="D153" s="76"/>
      <c r="E153" s="76"/>
      <c r="F153" s="76"/>
      <c r="G153" s="76"/>
      <c r="H153" s="76"/>
      <c r="I153" s="43" t="n">
        <v>120</v>
      </c>
      <c r="J153" s="44" t="n">
        <v>8</v>
      </c>
      <c r="K153" s="44" t="n">
        <v>1</v>
      </c>
      <c r="L153" s="74" t="s">
        <v>162</v>
      </c>
      <c r="M153" s="43" t="s">
        <v>154</v>
      </c>
      <c r="N153" s="35" t="n">
        <f aca="false">N154</f>
        <v>0</v>
      </c>
      <c r="O153" s="52"/>
      <c r="P153" s="9"/>
    </row>
    <row r="154" customFormat="false" ht="12.75" hidden="true" customHeight="true" outlineLevel="0" collapsed="false">
      <c r="A154" s="78" t="s">
        <v>155</v>
      </c>
      <c r="B154" s="78"/>
      <c r="C154" s="78"/>
      <c r="D154" s="78"/>
      <c r="E154" s="78"/>
      <c r="F154" s="78"/>
      <c r="G154" s="78"/>
      <c r="H154" s="78"/>
      <c r="I154" s="32" t="n">
        <v>120</v>
      </c>
      <c r="J154" s="33" t="n">
        <v>8</v>
      </c>
      <c r="K154" s="33" t="n">
        <v>1</v>
      </c>
      <c r="L154" s="71" t="s">
        <v>162</v>
      </c>
      <c r="M154" s="32" t="s">
        <v>156</v>
      </c>
      <c r="N154" s="35"/>
      <c r="O154" s="42"/>
      <c r="P154" s="9"/>
    </row>
    <row r="155" customFormat="false" ht="12.75" hidden="true" customHeight="true" outlineLevel="0" collapsed="false">
      <c r="A155" s="31" t="s">
        <v>71</v>
      </c>
      <c r="B155" s="31"/>
      <c r="C155" s="31"/>
      <c r="D155" s="31"/>
      <c r="E155" s="31"/>
      <c r="F155" s="31"/>
      <c r="G155" s="31"/>
      <c r="H155" s="31"/>
      <c r="I155" s="32" t="n">
        <v>120</v>
      </c>
      <c r="J155" s="33" t="n">
        <v>8</v>
      </c>
      <c r="K155" s="33" t="n">
        <v>1</v>
      </c>
      <c r="L155" s="34" t="s">
        <v>72</v>
      </c>
      <c r="M155" s="32"/>
      <c r="N155" s="35" t="n">
        <f aca="false">N156</f>
        <v>0</v>
      </c>
      <c r="O155" s="42"/>
      <c r="P155" s="9"/>
    </row>
    <row r="156" customFormat="false" ht="23.25" hidden="true" customHeight="true" outlineLevel="0" collapsed="false">
      <c r="A156" s="31" t="s">
        <v>111</v>
      </c>
      <c r="B156" s="31"/>
      <c r="C156" s="31"/>
      <c r="D156" s="31"/>
      <c r="E156" s="31"/>
      <c r="F156" s="31"/>
      <c r="G156" s="31"/>
      <c r="H156" s="31"/>
      <c r="I156" s="32" t="n">
        <v>120</v>
      </c>
      <c r="J156" s="33" t="n">
        <v>8</v>
      </c>
      <c r="K156" s="33" t="n">
        <v>1</v>
      </c>
      <c r="L156" s="34" t="s">
        <v>112</v>
      </c>
      <c r="M156" s="32"/>
      <c r="N156" s="35" t="n">
        <f aca="false">N157</f>
        <v>0</v>
      </c>
      <c r="O156" s="42"/>
      <c r="P156" s="9"/>
    </row>
    <row r="157" customFormat="false" ht="34.5" hidden="true" customHeight="true" outlineLevel="0" collapsed="false">
      <c r="A157" s="31" t="s">
        <v>113</v>
      </c>
      <c r="B157" s="31"/>
      <c r="C157" s="31"/>
      <c r="D157" s="31"/>
      <c r="E157" s="31"/>
      <c r="F157" s="31"/>
      <c r="G157" s="31"/>
      <c r="H157" s="31"/>
      <c r="I157" s="32" t="n">
        <v>120</v>
      </c>
      <c r="J157" s="33" t="n">
        <v>8</v>
      </c>
      <c r="K157" s="33" t="n">
        <v>1</v>
      </c>
      <c r="L157" s="34" t="s">
        <v>114</v>
      </c>
      <c r="M157" s="32"/>
      <c r="N157" s="35" t="n">
        <f aca="false">N158</f>
        <v>0</v>
      </c>
      <c r="O157" s="42"/>
      <c r="P157" s="9"/>
    </row>
    <row r="158" customFormat="false" ht="24" hidden="true" customHeight="true" outlineLevel="0" collapsed="false">
      <c r="A158" s="31" t="s">
        <v>153</v>
      </c>
      <c r="B158" s="31"/>
      <c r="C158" s="31"/>
      <c r="D158" s="31"/>
      <c r="E158" s="31"/>
      <c r="F158" s="31"/>
      <c r="G158" s="31"/>
      <c r="H158" s="31"/>
      <c r="I158" s="32" t="n">
        <v>120</v>
      </c>
      <c r="J158" s="33" t="n">
        <v>8</v>
      </c>
      <c r="K158" s="33" t="n">
        <v>1</v>
      </c>
      <c r="L158" s="34" t="s">
        <v>114</v>
      </c>
      <c r="M158" s="32" t="s">
        <v>154</v>
      </c>
      <c r="N158" s="35" t="n">
        <f aca="false">N159</f>
        <v>0</v>
      </c>
      <c r="O158" s="42"/>
      <c r="P158" s="9"/>
    </row>
    <row r="159" customFormat="false" ht="12.75" hidden="true" customHeight="true" outlineLevel="0" collapsed="false">
      <c r="A159" s="31" t="s">
        <v>155</v>
      </c>
      <c r="B159" s="31"/>
      <c r="C159" s="31"/>
      <c r="D159" s="31"/>
      <c r="E159" s="31"/>
      <c r="F159" s="31"/>
      <c r="G159" s="31"/>
      <c r="H159" s="31"/>
      <c r="I159" s="32" t="n">
        <v>120</v>
      </c>
      <c r="J159" s="33" t="n">
        <v>8</v>
      </c>
      <c r="K159" s="33" t="n">
        <v>1</v>
      </c>
      <c r="L159" s="34" t="s">
        <v>114</v>
      </c>
      <c r="M159" s="32" t="s">
        <v>156</v>
      </c>
      <c r="N159" s="35" t="n">
        <v>0</v>
      </c>
      <c r="O159" s="42"/>
      <c r="P159" s="9"/>
    </row>
    <row r="160" s="47" customFormat="true" ht="12.75" hidden="false" customHeight="true" outlineLevel="0" collapsed="false">
      <c r="A160" s="41" t="s">
        <v>163</v>
      </c>
      <c r="B160" s="41"/>
      <c r="C160" s="41"/>
      <c r="D160" s="41"/>
      <c r="E160" s="41"/>
      <c r="F160" s="41"/>
      <c r="G160" s="41"/>
      <c r="H160" s="41"/>
      <c r="I160" s="43" t="n">
        <v>120</v>
      </c>
      <c r="J160" s="44" t="n">
        <v>10</v>
      </c>
      <c r="K160" s="44" t="n">
        <v>0</v>
      </c>
      <c r="L160" s="45" t="n">
        <v>0</v>
      </c>
      <c r="M160" s="43" t="n">
        <v>0</v>
      </c>
      <c r="N160" s="35" t="n">
        <f aca="false">N161+N166</f>
        <v>125.8</v>
      </c>
      <c r="O160" s="35" t="e">
        <f aca="false">O161+O166+#REF!</f>
        <v>#REF!</v>
      </c>
      <c r="P160" s="46"/>
    </row>
    <row r="161" customFormat="false" ht="12.75" hidden="false" customHeight="true" outlineLevel="0" collapsed="false">
      <c r="A161" s="31" t="s">
        <v>164</v>
      </c>
      <c r="B161" s="31"/>
      <c r="C161" s="31"/>
      <c r="D161" s="31"/>
      <c r="E161" s="31"/>
      <c r="F161" s="31"/>
      <c r="G161" s="31"/>
      <c r="H161" s="31"/>
      <c r="I161" s="32" t="n">
        <v>120</v>
      </c>
      <c r="J161" s="33" t="n">
        <v>10</v>
      </c>
      <c r="K161" s="33" t="n">
        <v>1</v>
      </c>
      <c r="L161" s="34" t="n">
        <v>0</v>
      </c>
      <c r="M161" s="32" t="n">
        <v>0</v>
      </c>
      <c r="N161" s="35" t="n">
        <f aca="false">N162</f>
        <v>125.8</v>
      </c>
      <c r="O161" s="35" t="e">
        <f aca="false">O162</f>
        <v>#REF!</v>
      </c>
      <c r="P161" s="9"/>
    </row>
    <row r="162" customFormat="false" ht="23.25" hidden="false" customHeight="true" outlineLevel="0" collapsed="false">
      <c r="A162" s="56" t="s">
        <v>165</v>
      </c>
      <c r="B162" s="56"/>
      <c r="C162" s="56"/>
      <c r="D162" s="56"/>
      <c r="E162" s="56"/>
      <c r="F162" s="56"/>
      <c r="G162" s="56"/>
      <c r="H162" s="56"/>
      <c r="I162" s="32" t="n">
        <v>120</v>
      </c>
      <c r="J162" s="33" t="n">
        <v>10</v>
      </c>
      <c r="K162" s="33" t="n">
        <v>1</v>
      </c>
      <c r="L162" s="34" t="s">
        <v>166</v>
      </c>
      <c r="M162" s="32"/>
      <c r="N162" s="35" t="n">
        <f aca="false">N163</f>
        <v>125.8</v>
      </c>
      <c r="O162" s="35" t="e">
        <f aca="false">O163</f>
        <v>#REF!</v>
      </c>
      <c r="P162" s="9"/>
    </row>
    <row r="163" customFormat="false" ht="12.75" hidden="false" customHeight="true" outlineLevel="0" collapsed="false">
      <c r="A163" s="31" t="s">
        <v>167</v>
      </c>
      <c r="B163" s="31"/>
      <c r="C163" s="31"/>
      <c r="D163" s="31"/>
      <c r="E163" s="31"/>
      <c r="F163" s="31"/>
      <c r="G163" s="31"/>
      <c r="H163" s="31"/>
      <c r="I163" s="32" t="n">
        <v>120</v>
      </c>
      <c r="J163" s="33" t="n">
        <v>10</v>
      </c>
      <c r="K163" s="33" t="n">
        <v>1</v>
      </c>
      <c r="L163" s="34" t="s">
        <v>168</v>
      </c>
      <c r="M163" s="32"/>
      <c r="N163" s="35" t="n">
        <f aca="false">N164</f>
        <v>125.8</v>
      </c>
      <c r="O163" s="35" t="e">
        <f aca="false">O164</f>
        <v>#REF!</v>
      </c>
      <c r="P163" s="9"/>
    </row>
    <row r="164" customFormat="false" ht="12.75" hidden="false" customHeight="true" outlineLevel="0" collapsed="false">
      <c r="A164" s="31" t="s">
        <v>169</v>
      </c>
      <c r="B164" s="31"/>
      <c r="C164" s="31"/>
      <c r="D164" s="31"/>
      <c r="E164" s="31"/>
      <c r="F164" s="31"/>
      <c r="G164" s="31"/>
      <c r="H164" s="31"/>
      <c r="I164" s="32" t="n">
        <v>120</v>
      </c>
      <c r="J164" s="33" t="n">
        <v>10</v>
      </c>
      <c r="K164" s="33" t="n">
        <v>1</v>
      </c>
      <c r="L164" s="34" t="s">
        <v>170</v>
      </c>
      <c r="M164" s="32"/>
      <c r="N164" s="35" t="n">
        <f aca="false">N165</f>
        <v>125.8</v>
      </c>
      <c r="O164" s="35" t="e">
        <f aca="false">O165</f>
        <v>#REF!</v>
      </c>
      <c r="P164" s="9"/>
    </row>
    <row r="165" customFormat="false" ht="12.75" hidden="false" customHeight="true" outlineLevel="0" collapsed="false">
      <c r="A165" s="31" t="s">
        <v>53</v>
      </c>
      <c r="B165" s="31"/>
      <c r="C165" s="31"/>
      <c r="D165" s="31"/>
      <c r="E165" s="31"/>
      <c r="F165" s="31"/>
      <c r="G165" s="31"/>
      <c r="H165" s="31"/>
      <c r="I165" s="32" t="n">
        <v>120</v>
      </c>
      <c r="J165" s="33" t="n">
        <v>10</v>
      </c>
      <c r="K165" s="33" t="n">
        <v>1</v>
      </c>
      <c r="L165" s="34" t="s">
        <v>170</v>
      </c>
      <c r="M165" s="32" t="s">
        <v>171</v>
      </c>
      <c r="N165" s="35" t="n">
        <v>125.8</v>
      </c>
      <c r="O165" s="35" t="e">
        <f aca="false">#REF!</f>
        <v>#REF!</v>
      </c>
      <c r="P165" s="9"/>
    </row>
    <row r="166" customFormat="false" ht="12.75" hidden="true" customHeight="true" outlineLevel="0" collapsed="false">
      <c r="A166" s="41" t="s">
        <v>172</v>
      </c>
      <c r="B166" s="31"/>
      <c r="C166" s="31"/>
      <c r="D166" s="31"/>
      <c r="E166" s="31"/>
      <c r="F166" s="31"/>
      <c r="G166" s="31"/>
      <c r="H166" s="31"/>
      <c r="I166" s="32" t="n">
        <v>120</v>
      </c>
      <c r="J166" s="33" t="n">
        <v>10</v>
      </c>
      <c r="K166" s="33" t="n">
        <v>4</v>
      </c>
      <c r="L166" s="34"/>
      <c r="M166" s="32"/>
      <c r="N166" s="35" t="n">
        <f aca="false">N167</f>
        <v>0</v>
      </c>
      <c r="O166" s="42"/>
      <c r="P166" s="9"/>
    </row>
    <row r="167" customFormat="false" ht="15" hidden="true" customHeight="true" outlineLevel="0" collapsed="false">
      <c r="A167" s="31" t="s">
        <v>17</v>
      </c>
      <c r="B167" s="31"/>
      <c r="C167" s="31"/>
      <c r="D167" s="31"/>
      <c r="E167" s="31"/>
      <c r="F167" s="31"/>
      <c r="G167" s="31"/>
      <c r="H167" s="31"/>
      <c r="I167" s="32" t="n">
        <v>120</v>
      </c>
      <c r="J167" s="33" t="n">
        <v>10</v>
      </c>
      <c r="K167" s="33" t="n">
        <v>4</v>
      </c>
      <c r="L167" s="34" t="n">
        <v>6100000000</v>
      </c>
      <c r="M167" s="32"/>
      <c r="N167" s="35" t="n">
        <f aca="false">N168</f>
        <v>0</v>
      </c>
      <c r="O167" s="42"/>
      <c r="P167" s="9"/>
    </row>
    <row r="168" customFormat="false" ht="24" hidden="true" customHeight="true" outlineLevel="0" collapsed="false">
      <c r="A168" s="31" t="s">
        <v>48</v>
      </c>
      <c r="B168" s="31"/>
      <c r="C168" s="31"/>
      <c r="D168" s="31"/>
      <c r="E168" s="31"/>
      <c r="F168" s="31"/>
      <c r="G168" s="31"/>
      <c r="H168" s="31"/>
      <c r="I168" s="32" t="n">
        <v>120</v>
      </c>
      <c r="J168" s="33" t="n">
        <v>10</v>
      </c>
      <c r="K168" s="33" t="n">
        <v>4</v>
      </c>
      <c r="L168" s="34" t="n">
        <v>6130000000</v>
      </c>
      <c r="M168" s="32"/>
      <c r="N168" s="35" t="n">
        <f aca="false">N169</f>
        <v>0</v>
      </c>
      <c r="O168" s="42"/>
      <c r="P168" s="9"/>
    </row>
    <row r="169" customFormat="false" ht="12.75" hidden="true" customHeight="true" outlineLevel="0" collapsed="false">
      <c r="A169" s="31" t="s">
        <v>50</v>
      </c>
      <c r="B169" s="31"/>
      <c r="C169" s="31"/>
      <c r="D169" s="31"/>
      <c r="E169" s="31"/>
      <c r="F169" s="31"/>
      <c r="G169" s="31"/>
      <c r="H169" s="31"/>
      <c r="I169" s="32" t="n">
        <v>120</v>
      </c>
      <c r="J169" s="33" t="n">
        <v>10</v>
      </c>
      <c r="K169" s="33" t="n">
        <v>4</v>
      </c>
      <c r="L169" s="34" t="n">
        <v>6130002200</v>
      </c>
      <c r="M169" s="32"/>
      <c r="N169" s="35" t="n">
        <f aca="false">N170</f>
        <v>0</v>
      </c>
      <c r="O169" s="42"/>
      <c r="P169" s="9"/>
    </row>
    <row r="170" customFormat="false" ht="23.25" hidden="true" customHeight="true" outlineLevel="0" collapsed="false">
      <c r="A170" s="31" t="s">
        <v>23</v>
      </c>
      <c r="B170" s="31"/>
      <c r="C170" s="31"/>
      <c r="D170" s="31"/>
      <c r="E170" s="31"/>
      <c r="F170" s="31"/>
      <c r="G170" s="31"/>
      <c r="H170" s="31"/>
      <c r="I170" s="32" t="n">
        <v>120</v>
      </c>
      <c r="J170" s="33" t="n">
        <v>10</v>
      </c>
      <c r="K170" s="33" t="n">
        <v>4</v>
      </c>
      <c r="L170" s="34" t="n">
        <v>6130002200</v>
      </c>
      <c r="M170" s="32" t="n">
        <v>100</v>
      </c>
      <c r="N170" s="35" t="n">
        <f aca="false">N171</f>
        <v>0</v>
      </c>
      <c r="O170" s="42"/>
      <c r="P170" s="9"/>
    </row>
    <row r="171" customFormat="false" ht="23.25" hidden="true" customHeight="true" outlineLevel="0" collapsed="false">
      <c r="A171" s="31" t="s">
        <v>173</v>
      </c>
      <c r="B171" s="31"/>
      <c r="C171" s="31"/>
      <c r="D171" s="31"/>
      <c r="E171" s="31"/>
      <c r="F171" s="31"/>
      <c r="G171" s="31"/>
      <c r="H171" s="31"/>
      <c r="I171" s="32" t="n">
        <v>120</v>
      </c>
      <c r="J171" s="33" t="n">
        <v>10</v>
      </c>
      <c r="K171" s="33" t="n">
        <v>4</v>
      </c>
      <c r="L171" s="34" t="n">
        <v>6130002200</v>
      </c>
      <c r="M171" s="32" t="n">
        <v>120</v>
      </c>
      <c r="N171" s="35"/>
      <c r="O171" s="42"/>
      <c r="P171" s="9"/>
    </row>
    <row r="172" customFormat="false" ht="12.75" hidden="false" customHeight="true" outlineLevel="0" collapsed="false">
      <c r="A172" s="56" t="s">
        <v>174</v>
      </c>
      <c r="B172" s="56"/>
      <c r="C172" s="56"/>
      <c r="D172" s="56"/>
      <c r="E172" s="56"/>
      <c r="F172" s="56"/>
      <c r="G172" s="56"/>
      <c r="H172" s="56"/>
      <c r="I172" s="32" t="n">
        <v>120</v>
      </c>
      <c r="J172" s="33" t="n">
        <v>13</v>
      </c>
      <c r="K172" s="33"/>
      <c r="L172" s="71"/>
      <c r="M172" s="32"/>
      <c r="N172" s="35" t="n">
        <f aca="false">N173</f>
        <v>0.1</v>
      </c>
      <c r="O172" s="42"/>
      <c r="P172" s="9"/>
    </row>
    <row r="173" customFormat="false" ht="12.75" hidden="false" customHeight="true" outlineLevel="0" collapsed="false">
      <c r="A173" s="56" t="s">
        <v>175</v>
      </c>
      <c r="B173" s="56"/>
      <c r="C173" s="56"/>
      <c r="D173" s="56"/>
      <c r="E173" s="56"/>
      <c r="F173" s="56"/>
      <c r="G173" s="56"/>
      <c r="H173" s="56"/>
      <c r="I173" s="32" t="n">
        <v>120</v>
      </c>
      <c r="J173" s="33" t="n">
        <v>13</v>
      </c>
      <c r="K173" s="33" t="n">
        <v>1</v>
      </c>
      <c r="L173" s="71"/>
      <c r="M173" s="32"/>
      <c r="N173" s="35" t="n">
        <f aca="false">N175</f>
        <v>0.1</v>
      </c>
      <c r="O173" s="42"/>
      <c r="P173" s="9"/>
    </row>
    <row r="174" customFormat="false" ht="12.75" hidden="false" customHeight="false" outlineLevel="0" collapsed="false">
      <c r="A174" s="56" t="s">
        <v>176</v>
      </c>
      <c r="B174" s="56"/>
      <c r="C174" s="56"/>
      <c r="D174" s="56"/>
      <c r="E174" s="56"/>
      <c r="F174" s="56"/>
      <c r="G174" s="56"/>
      <c r="H174" s="56"/>
      <c r="I174" s="32" t="n">
        <v>120</v>
      </c>
      <c r="J174" s="33" t="n">
        <v>13</v>
      </c>
      <c r="K174" s="33" t="n">
        <v>1</v>
      </c>
      <c r="L174" s="71" t="n">
        <v>6500000000</v>
      </c>
      <c r="M174" s="32"/>
      <c r="N174" s="35" t="n">
        <f aca="false">N175</f>
        <v>0.1</v>
      </c>
      <c r="O174" s="42"/>
      <c r="P174" s="9"/>
    </row>
    <row r="175" customFormat="false" ht="15" hidden="false" customHeight="true" outlineLevel="0" collapsed="false">
      <c r="A175" s="31" t="s">
        <v>177</v>
      </c>
      <c r="B175" s="31"/>
      <c r="C175" s="31"/>
      <c r="D175" s="31"/>
      <c r="E175" s="31"/>
      <c r="F175" s="31"/>
      <c r="G175" s="31"/>
      <c r="H175" s="31"/>
      <c r="I175" s="32" t="n">
        <v>120</v>
      </c>
      <c r="J175" s="33" t="n">
        <v>13</v>
      </c>
      <c r="K175" s="33" t="n">
        <v>1</v>
      </c>
      <c r="L175" s="71" t="n">
        <v>6500009710</v>
      </c>
      <c r="M175" s="32"/>
      <c r="N175" s="35" t="n">
        <f aca="false">N176</f>
        <v>0.1</v>
      </c>
      <c r="O175" s="42"/>
      <c r="P175" s="9"/>
    </row>
    <row r="176" customFormat="false" ht="15" hidden="false" customHeight="true" outlineLevel="0" collapsed="false">
      <c r="A176" s="78" t="s">
        <v>178</v>
      </c>
      <c r="B176" s="31"/>
      <c r="C176" s="31"/>
      <c r="D176" s="31"/>
      <c r="E176" s="31"/>
      <c r="F176" s="31"/>
      <c r="G176" s="31"/>
      <c r="H176" s="31"/>
      <c r="I176" s="32" t="n">
        <v>120</v>
      </c>
      <c r="J176" s="33" t="n">
        <v>13</v>
      </c>
      <c r="K176" s="33" t="n">
        <v>1</v>
      </c>
      <c r="L176" s="71" t="n">
        <v>6500009710</v>
      </c>
      <c r="M176" s="32" t="n">
        <v>700</v>
      </c>
      <c r="N176" s="35" t="n">
        <f aca="false">N177</f>
        <v>0.1</v>
      </c>
      <c r="O176" s="42"/>
      <c r="P176" s="9"/>
    </row>
    <row r="177" customFormat="false" ht="15" hidden="false" customHeight="true" outlineLevel="0" collapsed="false">
      <c r="A177" s="78" t="s">
        <v>179</v>
      </c>
      <c r="B177" s="31"/>
      <c r="C177" s="31"/>
      <c r="D177" s="31"/>
      <c r="E177" s="31"/>
      <c r="F177" s="31"/>
      <c r="G177" s="31"/>
      <c r="H177" s="31"/>
      <c r="I177" s="32" t="n">
        <v>120</v>
      </c>
      <c r="J177" s="33" t="n">
        <v>13</v>
      </c>
      <c r="K177" s="33" t="n">
        <v>1</v>
      </c>
      <c r="L177" s="71" t="n">
        <v>6500009710</v>
      </c>
      <c r="M177" s="32" t="n">
        <v>730</v>
      </c>
      <c r="N177" s="35" t="n">
        <v>0.1</v>
      </c>
      <c r="O177" s="42"/>
      <c r="P177" s="9"/>
    </row>
    <row r="178" s="84" customFormat="true" ht="19.5" hidden="false" customHeight="true" outlineLevel="0" collapsed="false">
      <c r="A178" s="79" t="s">
        <v>180</v>
      </c>
      <c r="B178" s="80"/>
      <c r="C178" s="80"/>
      <c r="D178" s="80"/>
      <c r="E178" s="80"/>
      <c r="F178" s="80"/>
      <c r="G178" s="80"/>
      <c r="H178" s="80"/>
      <c r="I178" s="81"/>
      <c r="J178" s="81"/>
      <c r="K178" s="81"/>
      <c r="L178" s="81"/>
      <c r="M178" s="81"/>
      <c r="N178" s="82" t="n">
        <f aca="false">N9</f>
        <v>39202.1</v>
      </c>
      <c r="O178" s="82" t="e">
        <f aca="false">O9+#REF!</f>
        <v>#REF!</v>
      </c>
      <c r="P178" s="83"/>
    </row>
    <row r="179" s="88" customFormat="true" ht="12.7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6"/>
      <c r="O179" s="85"/>
      <c r="P179" s="87"/>
    </row>
    <row r="180" s="88" customFormat="true" ht="12.75" hidden="false" customHeight="true" outlineLevel="0" collapsed="false">
      <c r="A180" s="85" t="s">
        <v>181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6"/>
      <c r="O180" s="85"/>
      <c r="P180" s="87"/>
    </row>
    <row r="181" s="88" customFormat="true" ht="12.75" hidden="false" customHeight="true" outlineLevel="0" collapsed="false">
      <c r="A181" s="85" t="s">
        <v>182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 t="s">
        <v>183</v>
      </c>
      <c r="N181" s="89"/>
      <c r="O181" s="85"/>
      <c r="P181" s="87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2.75" hidden="tru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 t="s">
        <v>184</v>
      </c>
      <c r="N185" s="9" t="n">
        <f aca="false">'пр.3'!K78</f>
        <v>39202.1</v>
      </c>
      <c r="O185" s="9"/>
      <c r="P185" s="9"/>
    </row>
    <row r="186" customFormat="false" ht="12.75" hidden="tru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 t="s">
        <v>185</v>
      </c>
      <c r="N186" s="9" t="e">
        <f aca="false">#REF!</f>
        <v>#REF!</v>
      </c>
      <c r="O186" s="9"/>
      <c r="P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</sheetData>
  <mergeCells count="115">
    <mergeCell ref="M1:O1"/>
    <mergeCell ref="J2:O2"/>
    <mergeCell ref="L3:O3"/>
    <mergeCell ref="L4:O4"/>
    <mergeCell ref="A5:O5"/>
    <mergeCell ref="N6:O6"/>
    <mergeCell ref="A9:H9"/>
    <mergeCell ref="A10:H10"/>
    <mergeCell ref="A11:H11"/>
    <mergeCell ref="A12:H12"/>
    <mergeCell ref="A13:H13"/>
    <mergeCell ref="A14:H14"/>
    <mergeCell ref="A15:H15"/>
    <mergeCell ref="A17:H17"/>
    <mergeCell ref="A22:H22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9:H39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3:H83"/>
    <mergeCell ref="A86:H86"/>
    <mergeCell ref="A87:H87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12:H112"/>
    <mergeCell ref="A128:H128"/>
    <mergeCell ref="A129:F129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72:H172"/>
    <mergeCell ref="A173:H173"/>
    <mergeCell ref="A175:H175"/>
  </mergeCells>
  <printOptions headings="false" gridLines="false" gridLinesSet="true" horizontalCentered="false" verticalCentered="false"/>
  <pageMargins left="0.7875" right="0" top="0.196527777777778" bottom="0.196527777777778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37.7"/>
    <col collapsed="false" customWidth="true" hidden="true" outlineLevel="0" max="3" min="3" style="1" width="0.41"/>
    <col collapsed="false" customWidth="true" hidden="true" outlineLevel="0" max="4" min="4" style="1" width="0.56"/>
    <col collapsed="false" customWidth="true" hidden="true" outlineLevel="0" max="5" min="5" style="1" width="0.7"/>
    <col collapsed="false" customWidth="true" hidden="true" outlineLevel="0" max="6" min="6" style="1" width="0.56"/>
    <col collapsed="false" customWidth="true" hidden="false" outlineLevel="0" max="7" min="7" style="1" width="11.85"/>
    <col collapsed="false" customWidth="true" hidden="true" outlineLevel="0" max="8" min="8" style="1" width="0.7"/>
    <col collapsed="false" customWidth="true" hidden="false" outlineLevel="0" max="10" min="9" style="1" width="7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 t="s">
        <v>186</v>
      </c>
    </row>
    <row r="2" customFormat="false" ht="16.5" hidden="false" customHeight="true" outlineLevel="0" collapsed="false">
      <c r="A2" s="90"/>
      <c r="B2" s="92" t="s">
        <v>187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.75" hidden="true" customHeight="true" outlineLevel="0" collapsed="false">
      <c r="A3" s="90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8" hidden="tru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75" hidden="true" customHeight="true" outlineLevel="0" collapsed="false">
      <c r="A5" s="90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true" customHeight="true" outlineLevel="0" collapsed="false">
      <c r="A6" s="90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true" outlineLevel="0" collapsed="false">
      <c r="A7" s="90"/>
      <c r="B7" s="93"/>
      <c r="C7" s="93"/>
      <c r="D7" s="93"/>
      <c r="E7" s="93"/>
      <c r="F7" s="93"/>
      <c r="G7" s="93"/>
      <c r="H7" s="93"/>
      <c r="I7" s="93" t="s">
        <v>182</v>
      </c>
      <c r="J7" s="93"/>
      <c r="K7" s="93"/>
    </row>
    <row r="8" customFormat="false" ht="12.75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3" t="s">
        <v>188</v>
      </c>
      <c r="J8" s="93"/>
      <c r="K8" s="93"/>
    </row>
    <row r="9" customFormat="false" ht="12.75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45.75" hidden="false" customHeight="true" outlineLevel="0" collapsed="false">
      <c r="A10" s="94" t="s">
        <v>189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12.75" hidden="false" customHeight="tru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8"/>
    </row>
    <row r="13" customFormat="false" ht="43.5" hidden="false" customHeight="true" outlineLevel="0" collapsed="false">
      <c r="A13" s="96"/>
      <c r="B13" s="13" t="s">
        <v>6</v>
      </c>
      <c r="C13" s="13"/>
      <c r="D13" s="13"/>
      <c r="E13" s="13"/>
      <c r="F13" s="13"/>
      <c r="G13" s="13"/>
      <c r="H13" s="99"/>
      <c r="I13" s="13" t="s">
        <v>8</v>
      </c>
      <c r="J13" s="17" t="s">
        <v>190</v>
      </c>
      <c r="K13" s="17" t="s">
        <v>191</v>
      </c>
    </row>
    <row r="14" customFormat="false" ht="12.75" hidden="false" customHeight="true" outlineLevel="0" collapsed="false">
      <c r="A14" s="100"/>
      <c r="B14" s="101" t="n">
        <v>1</v>
      </c>
      <c r="C14" s="101"/>
      <c r="D14" s="101"/>
      <c r="E14" s="101"/>
      <c r="F14" s="101"/>
      <c r="G14" s="101"/>
      <c r="H14" s="101"/>
      <c r="I14" s="101" t="n">
        <v>2</v>
      </c>
      <c r="J14" s="101" t="n">
        <v>3</v>
      </c>
      <c r="K14" s="101" t="n">
        <v>6</v>
      </c>
    </row>
    <row r="15" customFormat="false" ht="12.75" hidden="false" customHeight="true" outlineLevel="0" collapsed="false">
      <c r="A15" s="102"/>
      <c r="B15" s="103" t="s">
        <v>15</v>
      </c>
      <c r="C15" s="103"/>
      <c r="D15" s="103"/>
      <c r="E15" s="103"/>
      <c r="F15" s="103"/>
      <c r="G15" s="103"/>
      <c r="H15" s="103"/>
      <c r="I15" s="27" t="n">
        <v>1</v>
      </c>
      <c r="J15" s="27" t="n">
        <v>0</v>
      </c>
      <c r="K15" s="29" t="n">
        <f aca="false">K16+K17+K18+K23</f>
        <v>9869.2</v>
      </c>
    </row>
    <row r="16" customFormat="false" ht="24" hidden="false" customHeight="true" outlineLevel="0" collapsed="false">
      <c r="A16" s="102"/>
      <c r="B16" s="104" t="s">
        <v>16</v>
      </c>
      <c r="C16" s="104"/>
      <c r="D16" s="104"/>
      <c r="E16" s="104"/>
      <c r="F16" s="104"/>
      <c r="G16" s="104"/>
      <c r="H16" s="105"/>
      <c r="I16" s="33" t="n">
        <v>1</v>
      </c>
      <c r="J16" s="33" t="n">
        <v>2</v>
      </c>
      <c r="K16" s="36" t="n">
        <f aca="false">'пр.2'!N11</f>
        <v>1461.3</v>
      </c>
    </row>
    <row r="17" customFormat="false" ht="36" hidden="false" customHeight="true" outlineLevel="0" collapsed="false">
      <c r="A17" s="102"/>
      <c r="B17" s="106" t="s">
        <v>27</v>
      </c>
      <c r="C17" s="106"/>
      <c r="D17" s="106"/>
      <c r="E17" s="106"/>
      <c r="F17" s="106"/>
      <c r="G17" s="106"/>
      <c r="H17" s="106"/>
      <c r="I17" s="33" t="n">
        <v>1</v>
      </c>
      <c r="J17" s="33" t="n">
        <v>4</v>
      </c>
      <c r="K17" s="36" t="n">
        <f aca="false">'пр.2'!N17</f>
        <v>8171.4</v>
      </c>
    </row>
    <row r="18" customFormat="false" ht="28.5" hidden="false" customHeight="true" outlineLevel="0" collapsed="false">
      <c r="A18" s="102"/>
      <c r="B18" s="106" t="s">
        <v>64</v>
      </c>
      <c r="C18" s="106"/>
      <c r="D18" s="106"/>
      <c r="E18" s="106"/>
      <c r="F18" s="106"/>
      <c r="G18" s="106"/>
      <c r="H18" s="106"/>
      <c r="I18" s="33" t="n">
        <v>1</v>
      </c>
      <c r="J18" s="33" t="n">
        <v>6</v>
      </c>
      <c r="K18" s="36" t="n">
        <f aca="false">'пр.2'!N48</f>
        <v>222.3</v>
      </c>
    </row>
    <row r="19" customFormat="false" ht="17.25" hidden="true" customHeight="true" outlineLevel="0" collapsed="false">
      <c r="A19" s="102"/>
      <c r="B19" s="107" t="s">
        <v>65</v>
      </c>
      <c r="C19" s="107"/>
      <c r="D19" s="107"/>
      <c r="E19" s="107"/>
      <c r="F19" s="107"/>
      <c r="G19" s="107"/>
      <c r="H19" s="105"/>
      <c r="I19" s="33" t="n">
        <v>1</v>
      </c>
      <c r="J19" s="33" t="n">
        <v>7</v>
      </c>
      <c r="K19" s="36" t="n">
        <f aca="false">K20</f>
        <v>0</v>
      </c>
    </row>
    <row r="20" customFormat="false" ht="19.5" hidden="true" customHeight="true" outlineLevel="0" collapsed="false">
      <c r="A20" s="102"/>
      <c r="B20" s="105" t="s">
        <v>66</v>
      </c>
      <c r="C20" s="105"/>
      <c r="D20" s="105"/>
      <c r="E20" s="105"/>
      <c r="F20" s="105"/>
      <c r="G20" s="105"/>
      <c r="H20" s="105"/>
      <c r="I20" s="33" t="n">
        <v>1</v>
      </c>
      <c r="J20" s="33" t="n">
        <v>7</v>
      </c>
      <c r="K20" s="36" t="n">
        <f aca="false">K21</f>
        <v>0</v>
      </c>
    </row>
    <row r="21" customFormat="false" ht="23.25" hidden="true" customHeight="true" outlineLevel="0" collapsed="false">
      <c r="A21" s="102"/>
      <c r="B21" s="105" t="s">
        <v>67</v>
      </c>
      <c r="C21" s="105"/>
      <c r="D21" s="105"/>
      <c r="E21" s="105"/>
      <c r="F21" s="105"/>
      <c r="G21" s="105"/>
      <c r="H21" s="105"/>
      <c r="I21" s="33" t="n">
        <v>1</v>
      </c>
      <c r="J21" s="33" t="n">
        <v>7</v>
      </c>
      <c r="K21" s="36" t="n">
        <f aca="false">K22</f>
        <v>0</v>
      </c>
    </row>
    <row r="22" customFormat="false" ht="18" hidden="true" customHeight="true" outlineLevel="0" collapsed="false">
      <c r="A22" s="102"/>
      <c r="B22" s="107" t="s">
        <v>25</v>
      </c>
      <c r="C22" s="107"/>
      <c r="D22" s="107"/>
      <c r="E22" s="107"/>
      <c r="F22" s="107"/>
      <c r="G22" s="107"/>
      <c r="H22" s="107"/>
      <c r="I22" s="33" t="n">
        <v>1</v>
      </c>
      <c r="J22" s="33" t="n">
        <v>7</v>
      </c>
      <c r="K22" s="36" t="n">
        <f aca="false">'пр.2'!N56</f>
        <v>0</v>
      </c>
    </row>
    <row r="23" customFormat="false" ht="12.75" hidden="false" customHeight="true" outlineLevel="0" collapsed="false">
      <c r="A23" s="102"/>
      <c r="B23" s="107" t="s">
        <v>68</v>
      </c>
      <c r="C23" s="107"/>
      <c r="D23" s="107"/>
      <c r="E23" s="107"/>
      <c r="F23" s="107"/>
      <c r="G23" s="107"/>
      <c r="H23" s="107"/>
      <c r="I23" s="33" t="n">
        <v>1</v>
      </c>
      <c r="J23" s="33" t="n">
        <v>13</v>
      </c>
      <c r="K23" s="36" t="n">
        <f aca="false">'пр.2'!N57</f>
        <v>14.2</v>
      </c>
    </row>
    <row r="24" customFormat="false" ht="12.75" hidden="false" customHeight="true" outlineLevel="0" collapsed="false">
      <c r="A24" s="102"/>
      <c r="B24" s="103" t="s">
        <v>77</v>
      </c>
      <c r="C24" s="103"/>
      <c r="D24" s="103"/>
      <c r="E24" s="103"/>
      <c r="F24" s="103"/>
      <c r="G24" s="103"/>
      <c r="H24" s="103"/>
      <c r="I24" s="27" t="n">
        <v>2</v>
      </c>
      <c r="J24" s="27" t="n">
        <v>0</v>
      </c>
      <c r="K24" s="30" t="n">
        <f aca="false">'пр.2'!N65</f>
        <v>347.5</v>
      </c>
    </row>
    <row r="25" customFormat="false" ht="12.75" hidden="false" customHeight="true" outlineLevel="0" collapsed="false">
      <c r="A25" s="102"/>
      <c r="B25" s="105" t="s">
        <v>78</v>
      </c>
      <c r="C25" s="105"/>
      <c r="D25" s="105"/>
      <c r="E25" s="105"/>
      <c r="F25" s="105"/>
      <c r="G25" s="105"/>
      <c r="H25" s="105"/>
      <c r="I25" s="33" t="n">
        <v>2</v>
      </c>
      <c r="J25" s="33" t="n">
        <v>3</v>
      </c>
      <c r="K25" s="36" t="n">
        <f aca="false">K26</f>
        <v>347.5</v>
      </c>
    </row>
    <row r="26" customFormat="false" ht="12.75" hidden="false" customHeight="true" outlineLevel="0" collapsed="false">
      <c r="A26" s="102"/>
      <c r="B26" s="105" t="s">
        <v>42</v>
      </c>
      <c r="C26" s="105"/>
      <c r="D26" s="105"/>
      <c r="E26" s="105"/>
      <c r="F26" s="105"/>
      <c r="G26" s="105"/>
      <c r="H26" s="105"/>
      <c r="I26" s="33" t="n">
        <v>2</v>
      </c>
      <c r="J26" s="33" t="n">
        <v>3</v>
      </c>
      <c r="K26" s="36" t="n">
        <f aca="false">'пр.2'!N67</f>
        <v>347.5</v>
      </c>
    </row>
    <row r="27" customFormat="false" ht="12.75" hidden="false" customHeight="true" outlineLevel="0" collapsed="false">
      <c r="A27" s="102"/>
      <c r="B27" s="103" t="s">
        <v>84</v>
      </c>
      <c r="C27" s="103"/>
      <c r="D27" s="103"/>
      <c r="E27" s="103"/>
      <c r="F27" s="103"/>
      <c r="G27" s="103"/>
      <c r="H27" s="103"/>
      <c r="I27" s="27" t="n">
        <v>4</v>
      </c>
      <c r="J27" s="27" t="n">
        <v>0</v>
      </c>
      <c r="K27" s="29" t="n">
        <f aca="false">K28+K29</f>
        <v>26586.6</v>
      </c>
    </row>
    <row r="28" customFormat="false" ht="12.75" hidden="false" customHeight="true" outlineLevel="0" collapsed="false">
      <c r="A28" s="102"/>
      <c r="B28" s="105" t="s">
        <v>85</v>
      </c>
      <c r="C28" s="105"/>
      <c r="D28" s="105"/>
      <c r="E28" s="105"/>
      <c r="F28" s="105"/>
      <c r="G28" s="105"/>
      <c r="H28" s="105"/>
      <c r="I28" s="33" t="n">
        <v>4</v>
      </c>
      <c r="J28" s="33" t="n">
        <v>9</v>
      </c>
      <c r="K28" s="36" t="n">
        <f aca="false">'пр.2'!N76</f>
        <v>26475.6</v>
      </c>
    </row>
    <row r="29" customFormat="false" ht="12.75" hidden="false" customHeight="true" outlineLevel="0" collapsed="false">
      <c r="A29" s="102"/>
      <c r="B29" s="108" t="s">
        <v>96</v>
      </c>
      <c r="C29" s="108"/>
      <c r="D29" s="108"/>
      <c r="E29" s="108"/>
      <c r="F29" s="108"/>
      <c r="G29" s="108"/>
      <c r="H29" s="109"/>
      <c r="I29" s="33" t="n">
        <v>4</v>
      </c>
      <c r="J29" s="33" t="n">
        <v>12</v>
      </c>
      <c r="K29" s="36" t="n">
        <f aca="false">'пр.2'!N87</f>
        <v>111</v>
      </c>
    </row>
    <row r="30" customFormat="false" ht="12.75" hidden="false" customHeight="true" outlineLevel="0" collapsed="false">
      <c r="A30" s="102"/>
      <c r="B30" s="103" t="s">
        <v>103</v>
      </c>
      <c r="C30" s="103"/>
      <c r="D30" s="103"/>
      <c r="E30" s="103"/>
      <c r="F30" s="103"/>
      <c r="G30" s="103"/>
      <c r="H30" s="103"/>
      <c r="I30" s="27" t="n">
        <v>5</v>
      </c>
      <c r="J30" s="27" t="n">
        <v>0</v>
      </c>
      <c r="K30" s="30" t="n">
        <f aca="false">K31+K41+K42</f>
        <v>2272.9</v>
      </c>
    </row>
    <row r="31" customFormat="false" ht="12.75" hidden="false" customHeight="true" outlineLevel="0" collapsed="false">
      <c r="A31" s="102"/>
      <c r="B31" s="105" t="s">
        <v>104</v>
      </c>
      <c r="C31" s="105"/>
      <c r="D31" s="105"/>
      <c r="E31" s="105"/>
      <c r="F31" s="105"/>
      <c r="G31" s="105"/>
      <c r="H31" s="105"/>
      <c r="I31" s="33" t="n">
        <v>5</v>
      </c>
      <c r="J31" s="33" t="n">
        <v>1</v>
      </c>
      <c r="K31" s="36" t="n">
        <f aca="false">'пр.2'!N96</f>
        <v>26.5</v>
      </c>
    </row>
    <row r="32" customFormat="false" ht="24" hidden="true" customHeight="true" outlineLevel="0" collapsed="false">
      <c r="A32" s="102"/>
      <c r="B32" s="110" t="s">
        <v>109</v>
      </c>
      <c r="C32" s="110"/>
      <c r="D32" s="110"/>
      <c r="E32" s="110"/>
      <c r="F32" s="110"/>
      <c r="G32" s="110"/>
      <c r="H32" s="106"/>
      <c r="I32" s="33" t="n">
        <v>5</v>
      </c>
      <c r="J32" s="33" t="n">
        <v>1</v>
      </c>
      <c r="K32" s="36" t="n">
        <f aca="false">'пр.2'!N101</f>
        <v>0</v>
      </c>
    </row>
    <row r="33" customFormat="false" ht="13.5" hidden="true" customHeight="true" outlineLevel="0" collapsed="false">
      <c r="A33" s="102"/>
      <c r="B33" s="105" t="s">
        <v>34</v>
      </c>
      <c r="C33" s="105"/>
      <c r="D33" s="105"/>
      <c r="E33" s="105"/>
      <c r="F33" s="105"/>
      <c r="G33" s="105"/>
      <c r="H33" s="105"/>
      <c r="I33" s="33" t="n">
        <v>5</v>
      </c>
      <c r="J33" s="33" t="n">
        <v>1</v>
      </c>
      <c r="K33" s="36" t="e">
        <f aca="false">K34</f>
        <v>#REF!</v>
      </c>
    </row>
    <row r="34" customFormat="false" ht="24" hidden="true" customHeight="true" outlineLevel="0" collapsed="false">
      <c r="A34" s="102"/>
      <c r="B34" s="106" t="s">
        <v>36</v>
      </c>
      <c r="C34" s="106"/>
      <c r="D34" s="106"/>
      <c r="E34" s="106"/>
      <c r="F34" s="106"/>
      <c r="G34" s="106"/>
      <c r="H34" s="106"/>
      <c r="I34" s="33" t="n">
        <v>5</v>
      </c>
      <c r="J34" s="33" t="n">
        <v>1</v>
      </c>
      <c r="K34" s="36" t="e">
        <f aca="false">K35</f>
        <v>#REF!</v>
      </c>
    </row>
    <row r="35" customFormat="false" ht="24" hidden="true" customHeight="true" outlineLevel="0" collapsed="false">
      <c r="A35" s="102"/>
      <c r="B35" s="106" t="s">
        <v>192</v>
      </c>
      <c r="C35" s="106"/>
      <c r="D35" s="106"/>
      <c r="E35" s="106"/>
      <c r="F35" s="106"/>
      <c r="G35" s="106"/>
      <c r="H35" s="106"/>
      <c r="I35" s="33" t="n">
        <v>5</v>
      </c>
      <c r="J35" s="33" t="n">
        <v>1</v>
      </c>
      <c r="K35" s="36" t="e">
        <f aca="false">#REF!</f>
        <v>#REF!</v>
      </c>
    </row>
    <row r="36" customFormat="false" ht="12.75" hidden="true" customHeight="true" outlineLevel="0" collapsed="false">
      <c r="A36" s="102"/>
      <c r="B36" s="105" t="s">
        <v>71</v>
      </c>
      <c r="C36" s="105"/>
      <c r="D36" s="105"/>
      <c r="E36" s="105"/>
      <c r="F36" s="105"/>
      <c r="G36" s="105"/>
      <c r="H36" s="105"/>
      <c r="I36" s="33" t="n">
        <v>5</v>
      </c>
      <c r="J36" s="33" t="n">
        <v>1</v>
      </c>
      <c r="K36" s="36" t="e">
        <f aca="false">K37</f>
        <v>#REF!</v>
      </c>
    </row>
    <row r="37" customFormat="false" ht="24" hidden="true" customHeight="true" outlineLevel="0" collapsed="false">
      <c r="A37" s="102"/>
      <c r="B37" s="111" t="s">
        <v>111</v>
      </c>
      <c r="C37" s="111"/>
      <c r="D37" s="111"/>
      <c r="E37" s="111"/>
      <c r="F37" s="111"/>
      <c r="G37" s="111"/>
      <c r="H37" s="111"/>
      <c r="I37" s="33" t="n">
        <v>5</v>
      </c>
      <c r="J37" s="33" t="n">
        <v>1</v>
      </c>
      <c r="K37" s="36" t="e">
        <f aca="false">K38</f>
        <v>#REF!</v>
      </c>
    </row>
    <row r="38" customFormat="false" ht="36" hidden="true" customHeight="true" outlineLevel="0" collapsed="false">
      <c r="A38" s="102"/>
      <c r="B38" s="111" t="s">
        <v>113</v>
      </c>
      <c r="C38" s="111"/>
      <c r="D38" s="111"/>
      <c r="E38" s="111"/>
      <c r="F38" s="111"/>
      <c r="G38" s="111"/>
      <c r="H38" s="111"/>
      <c r="I38" s="33" t="n">
        <v>5</v>
      </c>
      <c r="J38" s="33" t="n">
        <v>1</v>
      </c>
      <c r="K38" s="36" t="e">
        <f aca="false">K39</f>
        <v>#REF!</v>
      </c>
    </row>
    <row r="39" customFormat="false" ht="24" hidden="true" customHeight="true" outlineLevel="0" collapsed="false">
      <c r="A39" s="102"/>
      <c r="B39" s="111" t="s">
        <v>36</v>
      </c>
      <c r="C39" s="111"/>
      <c r="D39" s="111"/>
      <c r="E39" s="111"/>
      <c r="F39" s="111"/>
      <c r="G39" s="111"/>
      <c r="H39" s="111"/>
      <c r="I39" s="33" t="n">
        <v>5</v>
      </c>
      <c r="J39" s="33" t="n">
        <v>1</v>
      </c>
      <c r="K39" s="36" t="e">
        <f aca="false">K40</f>
        <v>#REF!</v>
      </c>
    </row>
    <row r="40" customFormat="false" ht="24" hidden="true" customHeight="true" outlineLevel="0" collapsed="false">
      <c r="A40" s="102"/>
      <c r="B40" s="111" t="s">
        <v>192</v>
      </c>
      <c r="C40" s="111"/>
      <c r="D40" s="111"/>
      <c r="E40" s="111"/>
      <c r="F40" s="111"/>
      <c r="G40" s="111"/>
      <c r="H40" s="111"/>
      <c r="I40" s="33" t="n">
        <v>5</v>
      </c>
      <c r="J40" s="33" t="n">
        <v>1</v>
      </c>
      <c r="K40" s="36" t="e">
        <f aca="false">#REF!</f>
        <v>#REF!</v>
      </c>
    </row>
    <row r="41" customFormat="false" ht="12.75" hidden="false" customHeight="true" outlineLevel="0" collapsed="false">
      <c r="A41" s="102"/>
      <c r="B41" s="105" t="s">
        <v>115</v>
      </c>
      <c r="C41" s="105"/>
      <c r="D41" s="105"/>
      <c r="E41" s="105"/>
      <c r="F41" s="105"/>
      <c r="G41" s="105"/>
      <c r="H41" s="105"/>
      <c r="I41" s="33" t="n">
        <v>5</v>
      </c>
      <c r="J41" s="33" t="n">
        <v>2</v>
      </c>
      <c r="K41" s="36" t="n">
        <f aca="false">'пр.2'!N108</f>
        <v>2012.6</v>
      </c>
    </row>
    <row r="42" s="47" customFormat="true" ht="12.75" hidden="false" customHeight="true" outlineLevel="0" collapsed="false">
      <c r="A42" s="112"/>
      <c r="B42" s="113" t="s">
        <v>130</v>
      </c>
      <c r="C42" s="113"/>
      <c r="D42" s="113"/>
      <c r="E42" s="113"/>
      <c r="F42" s="113"/>
      <c r="G42" s="113"/>
      <c r="H42" s="113"/>
      <c r="I42" s="44" t="n">
        <v>5</v>
      </c>
      <c r="J42" s="44" t="n">
        <v>3</v>
      </c>
      <c r="K42" s="35" t="n">
        <f aca="false">'пр.2'!N128</f>
        <v>233.8</v>
      </c>
    </row>
    <row r="43" customFormat="false" ht="27.75" hidden="true" customHeight="true" outlineLevel="0" collapsed="false">
      <c r="A43" s="102"/>
      <c r="B43" s="114" t="s">
        <v>138</v>
      </c>
      <c r="C43" s="114"/>
      <c r="D43" s="114"/>
      <c r="E43" s="114"/>
      <c r="F43" s="114"/>
      <c r="G43" s="114"/>
      <c r="H43" s="109"/>
      <c r="I43" s="33" t="n">
        <v>5</v>
      </c>
      <c r="J43" s="33" t="n">
        <v>3</v>
      </c>
      <c r="K43" s="36" t="n">
        <f aca="false">K44</f>
        <v>0</v>
      </c>
    </row>
    <row r="44" customFormat="false" ht="12.75" hidden="true" customHeight="true" outlineLevel="0" collapsed="false">
      <c r="A44" s="102"/>
      <c r="B44" s="114" t="s">
        <v>34</v>
      </c>
      <c r="C44" s="114"/>
      <c r="D44" s="114"/>
      <c r="E44" s="114"/>
      <c r="F44" s="114"/>
      <c r="G44" s="114"/>
      <c r="H44" s="109"/>
      <c r="I44" s="33" t="n">
        <v>5</v>
      </c>
      <c r="J44" s="33" t="n">
        <v>3</v>
      </c>
      <c r="K44" s="36" t="n">
        <f aca="false">K45</f>
        <v>0</v>
      </c>
    </row>
    <row r="45" customFormat="false" ht="24" hidden="true" customHeight="true" outlineLevel="0" collapsed="false">
      <c r="A45" s="102"/>
      <c r="B45" s="114" t="s">
        <v>137</v>
      </c>
      <c r="C45" s="114"/>
      <c r="D45" s="114"/>
      <c r="E45" s="114"/>
      <c r="F45" s="114"/>
      <c r="G45" s="114"/>
      <c r="H45" s="109"/>
      <c r="I45" s="33" t="n">
        <v>5</v>
      </c>
      <c r="J45" s="33" t="n">
        <v>3</v>
      </c>
      <c r="K45" s="36" t="n">
        <f aca="false">'пр.2'!N134</f>
        <v>0</v>
      </c>
    </row>
    <row r="46" customFormat="false" ht="12.75" hidden="true" customHeight="true" outlineLevel="0" collapsed="false">
      <c r="A46" s="102"/>
      <c r="B46" s="105" t="s">
        <v>146</v>
      </c>
      <c r="C46" s="105"/>
      <c r="D46" s="105"/>
      <c r="E46" s="105"/>
      <c r="F46" s="105"/>
      <c r="G46" s="105"/>
      <c r="H46" s="105"/>
      <c r="I46" s="33" t="n">
        <v>5</v>
      </c>
      <c r="J46" s="33" t="n">
        <v>3</v>
      </c>
      <c r="K46" s="36" t="e">
        <f aca="false">K47</f>
        <v>#REF!</v>
      </c>
    </row>
    <row r="47" customFormat="false" ht="24" hidden="true" customHeight="true" outlineLevel="0" collapsed="false">
      <c r="A47" s="102"/>
      <c r="B47" s="106" t="s">
        <v>36</v>
      </c>
      <c r="C47" s="106"/>
      <c r="D47" s="106"/>
      <c r="E47" s="106"/>
      <c r="F47" s="106"/>
      <c r="G47" s="106"/>
      <c r="H47" s="106"/>
      <c r="I47" s="33" t="n">
        <v>5</v>
      </c>
      <c r="J47" s="33" t="n">
        <v>3</v>
      </c>
      <c r="K47" s="36" t="e">
        <f aca="false">K48</f>
        <v>#REF!</v>
      </c>
    </row>
    <row r="48" customFormat="false" ht="24" hidden="true" customHeight="true" outlineLevel="0" collapsed="false">
      <c r="A48" s="102"/>
      <c r="B48" s="106" t="s">
        <v>192</v>
      </c>
      <c r="C48" s="106"/>
      <c r="D48" s="106"/>
      <c r="E48" s="106"/>
      <c r="F48" s="106"/>
      <c r="G48" s="106"/>
      <c r="H48" s="106"/>
      <c r="I48" s="33" t="n">
        <v>5</v>
      </c>
      <c r="J48" s="33" t="n">
        <v>3</v>
      </c>
      <c r="K48" s="36" t="e">
        <f aca="false">#REF!</f>
        <v>#REF!</v>
      </c>
    </row>
    <row r="49" customFormat="false" ht="12.75" hidden="true" customHeight="true" outlineLevel="0" collapsed="false">
      <c r="A49" s="102"/>
      <c r="B49" s="105" t="s">
        <v>148</v>
      </c>
      <c r="C49" s="105"/>
      <c r="D49" s="105"/>
      <c r="E49" s="105"/>
      <c r="F49" s="105"/>
      <c r="G49" s="105"/>
      <c r="H49" s="105"/>
      <c r="I49" s="33" t="n">
        <v>8</v>
      </c>
      <c r="J49" s="33" t="n">
        <v>0</v>
      </c>
      <c r="K49" s="36" t="n">
        <f aca="false">K50</f>
        <v>0</v>
      </c>
    </row>
    <row r="50" customFormat="false" ht="12.75" hidden="true" customHeight="true" outlineLevel="0" collapsed="false">
      <c r="A50" s="102"/>
      <c r="B50" s="105" t="s">
        <v>149</v>
      </c>
      <c r="C50" s="105"/>
      <c r="D50" s="105"/>
      <c r="E50" s="105"/>
      <c r="F50" s="105"/>
      <c r="G50" s="105"/>
      <c r="H50" s="105"/>
      <c r="I50" s="33" t="n">
        <v>8</v>
      </c>
      <c r="J50" s="33" t="n">
        <v>1</v>
      </c>
      <c r="K50" s="36" t="n">
        <f aca="false">K56+K63+K51</f>
        <v>0</v>
      </c>
    </row>
    <row r="51" customFormat="false" ht="12.75" hidden="true" customHeight="true" outlineLevel="0" collapsed="false">
      <c r="A51" s="102"/>
      <c r="B51" s="105" t="s">
        <v>42</v>
      </c>
      <c r="C51" s="105"/>
      <c r="D51" s="105"/>
      <c r="E51" s="105"/>
      <c r="F51" s="105"/>
      <c r="G51" s="105"/>
      <c r="H51" s="105"/>
      <c r="I51" s="33" t="n">
        <v>8</v>
      </c>
      <c r="J51" s="33" t="n">
        <v>1</v>
      </c>
      <c r="K51" s="36" t="n">
        <f aca="false">K52</f>
        <v>0</v>
      </c>
    </row>
    <row r="52" customFormat="false" ht="36" hidden="true" customHeight="true" outlineLevel="0" collapsed="false">
      <c r="A52" s="102"/>
      <c r="B52" s="115" t="s">
        <v>150</v>
      </c>
      <c r="C52" s="115"/>
      <c r="D52" s="115"/>
      <c r="E52" s="115"/>
      <c r="F52" s="115"/>
      <c r="G52" s="115"/>
      <c r="H52" s="116"/>
      <c r="I52" s="33" t="n">
        <v>8</v>
      </c>
      <c r="J52" s="33" t="n">
        <v>1</v>
      </c>
      <c r="K52" s="36" t="n">
        <f aca="false">K53</f>
        <v>0</v>
      </c>
    </row>
    <row r="53" customFormat="false" ht="28.5" hidden="true" customHeight="true" outlineLevel="0" collapsed="false">
      <c r="A53" s="102"/>
      <c r="B53" s="117" t="str">
        <f aca="false">'пр.2'!A145</f>
        <v>Сохранение достигнутых показателей  повышения оплаты труда отдельных категорий работников бюджетной сферы</v>
      </c>
      <c r="C53" s="117"/>
      <c r="D53" s="117"/>
      <c r="E53" s="117"/>
      <c r="F53" s="117"/>
      <c r="G53" s="117"/>
      <c r="H53" s="116"/>
      <c r="I53" s="33" t="n">
        <v>8</v>
      </c>
      <c r="J53" s="33" t="n">
        <v>1</v>
      </c>
      <c r="K53" s="36" t="n">
        <f aca="false">K54</f>
        <v>0</v>
      </c>
    </row>
    <row r="54" customFormat="false" ht="24.75" hidden="true" customHeight="true" outlineLevel="0" collapsed="false">
      <c r="A54" s="102"/>
      <c r="B54" s="118" t="s">
        <v>153</v>
      </c>
      <c r="C54" s="118"/>
      <c r="D54" s="118"/>
      <c r="E54" s="118"/>
      <c r="F54" s="118"/>
      <c r="G54" s="118"/>
      <c r="H54" s="116"/>
      <c r="I54" s="33" t="n">
        <v>8</v>
      </c>
      <c r="J54" s="33" t="n">
        <v>1</v>
      </c>
      <c r="K54" s="36" t="n">
        <f aca="false">K55</f>
        <v>0</v>
      </c>
    </row>
    <row r="55" customFormat="false" ht="12.75" hidden="true" customHeight="true" outlineLevel="0" collapsed="false">
      <c r="A55" s="102"/>
      <c r="B55" s="116" t="s">
        <v>155</v>
      </c>
      <c r="C55" s="116"/>
      <c r="D55" s="116"/>
      <c r="E55" s="116"/>
      <c r="F55" s="116"/>
      <c r="G55" s="116"/>
      <c r="H55" s="116"/>
      <c r="I55" s="33" t="n">
        <v>8</v>
      </c>
      <c r="J55" s="33" t="n">
        <v>1</v>
      </c>
      <c r="K55" s="36" t="n">
        <f aca="false">'пр.2'!N147</f>
        <v>0</v>
      </c>
    </row>
    <row r="56" customFormat="false" ht="24" hidden="true" customHeight="true" outlineLevel="0" collapsed="false">
      <c r="A56" s="102"/>
      <c r="B56" s="106" t="s">
        <v>157</v>
      </c>
      <c r="C56" s="106"/>
      <c r="D56" s="106"/>
      <c r="E56" s="106"/>
      <c r="F56" s="106"/>
      <c r="G56" s="106"/>
      <c r="H56" s="106"/>
      <c r="I56" s="33" t="n">
        <v>8</v>
      </c>
      <c r="J56" s="33" t="n">
        <v>1</v>
      </c>
      <c r="K56" s="36" t="n">
        <f aca="false">K57+K60</f>
        <v>0</v>
      </c>
    </row>
    <row r="57" customFormat="false" ht="30" hidden="true" customHeight="true" outlineLevel="0" collapsed="false">
      <c r="A57" s="102"/>
      <c r="B57" s="119" t="s">
        <v>159</v>
      </c>
      <c r="C57" s="119"/>
      <c r="D57" s="119"/>
      <c r="E57" s="119"/>
      <c r="F57" s="119"/>
      <c r="G57" s="119"/>
      <c r="H57" s="119"/>
      <c r="I57" s="33" t="n">
        <v>8</v>
      </c>
      <c r="J57" s="33" t="n">
        <v>1</v>
      </c>
      <c r="K57" s="36" t="n">
        <f aca="false">K58</f>
        <v>0</v>
      </c>
    </row>
    <row r="58" customFormat="false" ht="24" hidden="true" customHeight="true" outlineLevel="0" collapsed="false">
      <c r="A58" s="102"/>
      <c r="B58" s="106" t="s">
        <v>153</v>
      </c>
      <c r="C58" s="106"/>
      <c r="D58" s="106"/>
      <c r="E58" s="106"/>
      <c r="F58" s="106"/>
      <c r="G58" s="106"/>
      <c r="H58" s="106"/>
      <c r="I58" s="33" t="n">
        <v>8</v>
      </c>
      <c r="J58" s="33" t="n">
        <v>1</v>
      </c>
      <c r="K58" s="36" t="n">
        <f aca="false">K59</f>
        <v>0</v>
      </c>
    </row>
    <row r="59" customFormat="false" ht="12.75" hidden="true" customHeight="true" outlineLevel="0" collapsed="false">
      <c r="A59" s="102"/>
      <c r="B59" s="105" t="s">
        <v>155</v>
      </c>
      <c r="C59" s="105"/>
      <c r="D59" s="105"/>
      <c r="E59" s="105"/>
      <c r="F59" s="105"/>
      <c r="G59" s="105"/>
      <c r="H59" s="105"/>
      <c r="I59" s="33" t="n">
        <v>8</v>
      </c>
      <c r="J59" s="33" t="n">
        <v>1</v>
      </c>
      <c r="K59" s="36" t="n">
        <f aca="false">'пр.2'!N151</f>
        <v>0</v>
      </c>
    </row>
    <row r="60" customFormat="false" ht="40.5" hidden="true" customHeight="true" outlineLevel="0" collapsed="false">
      <c r="A60" s="102"/>
      <c r="B60" s="118" t="str">
        <f aca="false">'пр.2'!A152</f>
        <v>Сохранение достигнутых показателей  повышения оплаты труда отдельных категорий работников бюджетной сферы за счет средств местного бюджета</v>
      </c>
      <c r="C60" s="118"/>
      <c r="D60" s="118"/>
      <c r="E60" s="118"/>
      <c r="F60" s="118"/>
      <c r="G60" s="118"/>
      <c r="H60" s="116"/>
      <c r="I60" s="33" t="n">
        <v>8</v>
      </c>
      <c r="J60" s="33" t="n">
        <v>1</v>
      </c>
      <c r="K60" s="36" t="n">
        <f aca="false">K61</f>
        <v>0</v>
      </c>
    </row>
    <row r="61" customFormat="false" ht="25.5" hidden="true" customHeight="true" outlineLevel="0" collapsed="false">
      <c r="A61" s="102"/>
      <c r="B61" s="106" t="s">
        <v>153</v>
      </c>
      <c r="C61" s="106"/>
      <c r="D61" s="106"/>
      <c r="E61" s="106"/>
      <c r="F61" s="106"/>
      <c r="G61" s="106"/>
      <c r="H61" s="105"/>
      <c r="I61" s="33" t="n">
        <v>8</v>
      </c>
      <c r="J61" s="33" t="n">
        <v>1</v>
      </c>
      <c r="K61" s="36" t="n">
        <f aca="false">K62</f>
        <v>0</v>
      </c>
    </row>
    <row r="62" customFormat="false" ht="12.75" hidden="true" customHeight="true" outlineLevel="0" collapsed="false">
      <c r="A62" s="102"/>
      <c r="B62" s="116" t="s">
        <v>155</v>
      </c>
      <c r="C62" s="116"/>
      <c r="D62" s="116"/>
      <c r="E62" s="116"/>
      <c r="F62" s="116"/>
      <c r="G62" s="116"/>
      <c r="H62" s="116"/>
      <c r="I62" s="33" t="n">
        <v>8</v>
      </c>
      <c r="J62" s="33" t="n">
        <v>1</v>
      </c>
      <c r="K62" s="36" t="n">
        <f aca="false">'пр.2'!N154</f>
        <v>0</v>
      </c>
    </row>
    <row r="63" customFormat="false" ht="12.75" hidden="true" customHeight="true" outlineLevel="0" collapsed="false">
      <c r="A63" s="102"/>
      <c r="B63" s="105" t="s">
        <v>71</v>
      </c>
      <c r="C63" s="105"/>
      <c r="D63" s="105"/>
      <c r="E63" s="105"/>
      <c r="F63" s="105"/>
      <c r="G63" s="105"/>
      <c r="H63" s="105"/>
      <c r="I63" s="33" t="n">
        <v>8</v>
      </c>
      <c r="J63" s="33" t="n">
        <v>1</v>
      </c>
      <c r="K63" s="36" t="n">
        <f aca="false">K64</f>
        <v>0</v>
      </c>
    </row>
    <row r="64" customFormat="false" ht="24" hidden="true" customHeight="true" outlineLevel="0" collapsed="false">
      <c r="A64" s="102"/>
      <c r="B64" s="105" t="s">
        <v>111</v>
      </c>
      <c r="C64" s="105"/>
      <c r="D64" s="105"/>
      <c r="E64" s="105"/>
      <c r="F64" s="105"/>
      <c r="G64" s="105"/>
      <c r="H64" s="105"/>
      <c r="I64" s="33" t="n">
        <v>8</v>
      </c>
      <c r="J64" s="33" t="n">
        <v>1</v>
      </c>
      <c r="K64" s="36" t="n">
        <f aca="false">K65</f>
        <v>0</v>
      </c>
    </row>
    <row r="65" customFormat="false" ht="36" hidden="true" customHeight="true" outlineLevel="0" collapsed="false">
      <c r="A65" s="102"/>
      <c r="B65" s="105" t="s">
        <v>113</v>
      </c>
      <c r="C65" s="105"/>
      <c r="D65" s="105"/>
      <c r="E65" s="105"/>
      <c r="F65" s="105"/>
      <c r="G65" s="105"/>
      <c r="H65" s="105"/>
      <c r="I65" s="33" t="n">
        <v>8</v>
      </c>
      <c r="J65" s="33" t="n">
        <v>1</v>
      </c>
      <c r="K65" s="36" t="n">
        <f aca="false">K66</f>
        <v>0</v>
      </c>
    </row>
    <row r="66" customFormat="false" ht="24" hidden="true" customHeight="true" outlineLevel="0" collapsed="false">
      <c r="A66" s="102"/>
      <c r="B66" s="105" t="s">
        <v>153</v>
      </c>
      <c r="C66" s="105"/>
      <c r="D66" s="105"/>
      <c r="E66" s="105"/>
      <c r="F66" s="105"/>
      <c r="G66" s="105"/>
      <c r="H66" s="105"/>
      <c r="I66" s="33" t="n">
        <v>8</v>
      </c>
      <c r="J66" s="33" t="n">
        <v>1</v>
      </c>
      <c r="K66" s="36" t="n">
        <f aca="false">K67</f>
        <v>0</v>
      </c>
    </row>
    <row r="67" customFormat="false" ht="12.75" hidden="true" customHeight="true" outlineLevel="0" collapsed="false">
      <c r="A67" s="102"/>
      <c r="B67" s="105" t="s">
        <v>155</v>
      </c>
      <c r="C67" s="105"/>
      <c r="D67" s="105"/>
      <c r="E67" s="105"/>
      <c r="F67" s="105"/>
      <c r="G67" s="105"/>
      <c r="H67" s="105"/>
      <c r="I67" s="33" t="n">
        <v>8</v>
      </c>
      <c r="J67" s="33" t="n">
        <v>1</v>
      </c>
      <c r="K67" s="36" t="n">
        <f aca="false">'пр.2'!N159</f>
        <v>0</v>
      </c>
    </row>
    <row r="68" customFormat="false" ht="12.75" hidden="false" customHeight="true" outlineLevel="0" collapsed="false">
      <c r="A68" s="102"/>
      <c r="B68" s="103" t="s">
        <v>163</v>
      </c>
      <c r="C68" s="103"/>
      <c r="D68" s="103"/>
      <c r="E68" s="103"/>
      <c r="F68" s="103"/>
      <c r="G68" s="103"/>
      <c r="H68" s="103"/>
      <c r="I68" s="27" t="n">
        <v>10</v>
      </c>
      <c r="J68" s="27" t="n">
        <v>0</v>
      </c>
      <c r="K68" s="30" t="n">
        <f aca="false">'пр.2'!N160</f>
        <v>125.8</v>
      </c>
    </row>
    <row r="69" customFormat="false" ht="12.75" hidden="false" customHeight="true" outlineLevel="0" collapsed="false">
      <c r="A69" s="102"/>
      <c r="B69" s="105" t="s">
        <v>164</v>
      </c>
      <c r="C69" s="105"/>
      <c r="D69" s="105"/>
      <c r="E69" s="105"/>
      <c r="F69" s="105"/>
      <c r="G69" s="105"/>
      <c r="H69" s="105"/>
      <c r="I69" s="33" t="n">
        <v>10</v>
      </c>
      <c r="J69" s="33" t="n">
        <v>1</v>
      </c>
      <c r="K69" s="36" t="n">
        <f aca="false">'пр.2'!N162</f>
        <v>125.8</v>
      </c>
    </row>
    <row r="70" customFormat="false" ht="16.5" hidden="true" customHeight="true" outlineLevel="0" collapsed="false">
      <c r="A70" s="102"/>
      <c r="B70" s="120" t="s">
        <v>172</v>
      </c>
      <c r="C70" s="120"/>
      <c r="D70" s="120"/>
      <c r="E70" s="120"/>
      <c r="F70" s="120"/>
      <c r="G70" s="120"/>
      <c r="H70" s="105"/>
      <c r="I70" s="33" t="n">
        <v>10</v>
      </c>
      <c r="J70" s="33" t="n">
        <v>4</v>
      </c>
      <c r="K70" s="36" t="n">
        <f aca="false">'пр.2'!N166</f>
        <v>0</v>
      </c>
    </row>
    <row r="71" customFormat="false" ht="16.5" hidden="true" customHeight="true" outlineLevel="0" collapsed="false">
      <c r="A71" s="102"/>
      <c r="B71" s="121" t="s">
        <v>17</v>
      </c>
      <c r="C71" s="121"/>
      <c r="D71" s="121"/>
      <c r="E71" s="121"/>
      <c r="F71" s="121"/>
      <c r="G71" s="121"/>
      <c r="H71" s="105"/>
      <c r="I71" s="33" t="n">
        <v>10</v>
      </c>
      <c r="J71" s="33" t="n">
        <v>4</v>
      </c>
      <c r="K71" s="36" t="n">
        <f aca="false">'пр.2'!N167</f>
        <v>0</v>
      </c>
    </row>
    <row r="72" customFormat="false" ht="25.5" hidden="true" customHeight="true" outlineLevel="0" collapsed="false">
      <c r="A72" s="102"/>
      <c r="B72" s="110" t="s">
        <v>48</v>
      </c>
      <c r="C72" s="110"/>
      <c r="D72" s="110"/>
      <c r="E72" s="110"/>
      <c r="F72" s="110"/>
      <c r="G72" s="110"/>
      <c r="H72" s="105"/>
      <c r="I72" s="33" t="n">
        <v>10</v>
      </c>
      <c r="J72" s="33" t="n">
        <v>4</v>
      </c>
      <c r="K72" s="36" t="n">
        <f aca="false">'пр.2'!N168</f>
        <v>0</v>
      </c>
    </row>
    <row r="73" customFormat="false" ht="16.5" hidden="true" customHeight="true" outlineLevel="0" collapsed="false">
      <c r="A73" s="102"/>
      <c r="B73" s="121" t="s">
        <v>50</v>
      </c>
      <c r="C73" s="121"/>
      <c r="D73" s="121"/>
      <c r="E73" s="121"/>
      <c r="F73" s="121"/>
      <c r="G73" s="121"/>
      <c r="H73" s="105"/>
      <c r="I73" s="33" t="n">
        <v>10</v>
      </c>
      <c r="J73" s="33" t="n">
        <v>4</v>
      </c>
      <c r="K73" s="36" t="n">
        <f aca="false">'пр.2'!N169</f>
        <v>0</v>
      </c>
    </row>
    <row r="74" customFormat="false" ht="47.25" hidden="true" customHeight="true" outlineLevel="0" collapsed="false">
      <c r="A74" s="102"/>
      <c r="B74" s="110" t="s">
        <v>23</v>
      </c>
      <c r="C74" s="110"/>
      <c r="D74" s="110"/>
      <c r="E74" s="110"/>
      <c r="F74" s="110"/>
      <c r="G74" s="110"/>
      <c r="H74" s="105"/>
      <c r="I74" s="33" t="n">
        <v>10</v>
      </c>
      <c r="J74" s="33" t="n">
        <v>4</v>
      </c>
      <c r="K74" s="36" t="n">
        <f aca="false">'пр.2'!N170</f>
        <v>0</v>
      </c>
    </row>
    <row r="75" customFormat="false" ht="24" hidden="true" customHeight="true" outlineLevel="0" collapsed="false">
      <c r="A75" s="102"/>
      <c r="B75" s="110" t="s">
        <v>173</v>
      </c>
      <c r="C75" s="110"/>
      <c r="D75" s="110"/>
      <c r="E75" s="110"/>
      <c r="F75" s="110"/>
      <c r="G75" s="110"/>
      <c r="H75" s="105"/>
      <c r="I75" s="33" t="n">
        <v>10</v>
      </c>
      <c r="J75" s="33" t="n">
        <v>4</v>
      </c>
      <c r="K75" s="36" t="n">
        <f aca="false">'пр.2'!N171</f>
        <v>0</v>
      </c>
    </row>
    <row r="76" customFormat="false" ht="24" hidden="false" customHeight="true" outlineLevel="0" collapsed="false">
      <c r="A76" s="102"/>
      <c r="B76" s="122" t="s">
        <v>174</v>
      </c>
      <c r="C76" s="122"/>
      <c r="D76" s="122"/>
      <c r="E76" s="122"/>
      <c r="F76" s="122"/>
      <c r="G76" s="122"/>
      <c r="H76" s="105"/>
      <c r="I76" s="27" t="n">
        <v>13</v>
      </c>
      <c r="J76" s="33"/>
      <c r="K76" s="30" t="n">
        <f aca="false">'пр.2'!N172</f>
        <v>0.1</v>
      </c>
    </row>
    <row r="77" customFormat="false" ht="24" hidden="false" customHeight="true" outlineLevel="0" collapsed="false">
      <c r="A77" s="102"/>
      <c r="B77" s="122" t="s">
        <v>175</v>
      </c>
      <c r="C77" s="122"/>
      <c r="D77" s="122"/>
      <c r="E77" s="122"/>
      <c r="F77" s="122"/>
      <c r="G77" s="122"/>
      <c r="H77" s="123"/>
      <c r="I77" s="33" t="n">
        <v>13</v>
      </c>
      <c r="J77" s="33" t="n">
        <v>1</v>
      </c>
      <c r="K77" s="36" t="n">
        <f aca="false">'пр.2'!N173</f>
        <v>0.1</v>
      </c>
    </row>
    <row r="78" s="84" customFormat="true" ht="18.75" hidden="false" customHeight="true" outlineLevel="0" collapsed="false">
      <c r="A78" s="124"/>
      <c r="B78" s="125" t="s">
        <v>180</v>
      </c>
      <c r="C78" s="125"/>
      <c r="D78" s="125"/>
      <c r="E78" s="125"/>
      <c r="F78" s="125"/>
      <c r="G78" s="125"/>
      <c r="H78" s="109"/>
      <c r="I78" s="109"/>
      <c r="J78" s="126"/>
      <c r="K78" s="82" t="n">
        <f aca="false">K15+K24+K27+K30+K68+K76</f>
        <v>39202.1</v>
      </c>
    </row>
    <row r="79" s="88" customFormat="true" ht="12" hidden="false" customHeight="true" outlineLevel="0" collapsed="false">
      <c r="A79" s="96"/>
      <c r="B79" s="127"/>
      <c r="C79" s="127"/>
      <c r="D79" s="127"/>
      <c r="E79" s="127"/>
      <c r="F79" s="127"/>
      <c r="G79" s="127"/>
      <c r="H79" s="96"/>
      <c r="I79" s="96"/>
      <c r="J79" s="96"/>
      <c r="K79" s="96"/>
    </row>
    <row r="80" s="88" customFormat="true" ht="12.75" hidden="true" customHeight="true" outlineLevel="0" collapsed="false">
      <c r="A80" s="96"/>
      <c r="B80" s="127"/>
      <c r="C80" s="127"/>
      <c r="D80" s="127"/>
      <c r="E80" s="127"/>
      <c r="F80" s="127"/>
      <c r="G80" s="127"/>
      <c r="H80" s="96"/>
      <c r="I80" s="96"/>
      <c r="J80" s="96"/>
      <c r="K80" s="96"/>
    </row>
    <row r="81" s="88" customFormat="true" ht="12.75" hidden="false" customHeight="true" outlineLevel="0" collapsed="false">
      <c r="A81" s="96"/>
      <c r="B81" s="128" t="s">
        <v>181</v>
      </c>
      <c r="C81" s="128"/>
      <c r="D81" s="128"/>
      <c r="E81" s="128"/>
      <c r="F81" s="128"/>
      <c r="G81" s="128"/>
      <c r="H81" s="96"/>
      <c r="I81" s="96"/>
      <c r="J81" s="96"/>
      <c r="K81" s="96"/>
    </row>
    <row r="82" s="88" customFormat="true" ht="12.75" hidden="false" customHeight="true" outlineLevel="0" collapsed="false">
      <c r="A82" s="96"/>
      <c r="B82" s="128" t="s">
        <v>182</v>
      </c>
      <c r="C82" s="128"/>
      <c r="D82" s="128"/>
      <c r="E82" s="128"/>
      <c r="F82" s="128"/>
      <c r="G82" s="128"/>
      <c r="H82" s="96"/>
      <c r="I82" s="96"/>
      <c r="J82" s="96"/>
      <c r="K82" s="87" t="s">
        <v>183</v>
      </c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88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88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2.7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</sheetData>
  <mergeCells count="76">
    <mergeCell ref="B2:K6"/>
    <mergeCell ref="I7:K7"/>
    <mergeCell ref="I8:K8"/>
    <mergeCell ref="A10:K10"/>
    <mergeCell ref="A11:K11"/>
    <mergeCell ref="B12:G12"/>
    <mergeCell ref="B13:G13"/>
    <mergeCell ref="B14:G14"/>
    <mergeCell ref="B15:H15"/>
    <mergeCell ref="B16:G16"/>
    <mergeCell ref="B17:H17"/>
    <mergeCell ref="B18:H18"/>
    <mergeCell ref="B19:G19"/>
    <mergeCell ref="B20:G20"/>
    <mergeCell ref="B21:G21"/>
    <mergeCell ref="B22:G22"/>
    <mergeCell ref="B23:G23"/>
    <mergeCell ref="B24:H24"/>
    <mergeCell ref="B25:H25"/>
    <mergeCell ref="B26:H26"/>
    <mergeCell ref="B27:H27"/>
    <mergeCell ref="B28:H28"/>
    <mergeCell ref="B29:G29"/>
    <mergeCell ref="B30:H30"/>
    <mergeCell ref="B31:H31"/>
    <mergeCell ref="B32:G32"/>
    <mergeCell ref="B33:H33"/>
    <mergeCell ref="B34:H34"/>
    <mergeCell ref="B35:H35"/>
    <mergeCell ref="B36:H36"/>
    <mergeCell ref="B37:H37"/>
    <mergeCell ref="B38:H38"/>
    <mergeCell ref="B39:H39"/>
    <mergeCell ref="B40:H40"/>
    <mergeCell ref="B41:G41"/>
    <mergeCell ref="B42:H42"/>
    <mergeCell ref="B43:G43"/>
    <mergeCell ref="B44:G44"/>
    <mergeCell ref="B45:G45"/>
    <mergeCell ref="B46:H46"/>
    <mergeCell ref="B47:H47"/>
    <mergeCell ref="B48:H48"/>
    <mergeCell ref="B49:H49"/>
    <mergeCell ref="B50:H50"/>
    <mergeCell ref="B51:G51"/>
    <mergeCell ref="B52:G52"/>
    <mergeCell ref="B53:G53"/>
    <mergeCell ref="B54:G54"/>
    <mergeCell ref="B55:G55"/>
    <mergeCell ref="B56:H56"/>
    <mergeCell ref="B57:H57"/>
    <mergeCell ref="B58:H58"/>
    <mergeCell ref="B59:H59"/>
    <mergeCell ref="B60:G60"/>
    <mergeCell ref="B61:G61"/>
    <mergeCell ref="B62:G62"/>
    <mergeCell ref="B63:H63"/>
    <mergeCell ref="B64:H64"/>
    <mergeCell ref="B65:H65"/>
    <mergeCell ref="B66:H66"/>
    <mergeCell ref="B67:H67"/>
    <mergeCell ref="B68:H68"/>
    <mergeCell ref="B69:H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80"/>
    <mergeCell ref="B81:G81"/>
    <mergeCell ref="B82:G82"/>
    <mergeCell ref="B83:K9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36:54Z</dcterms:created>
  <dc:creator>User</dc:creator>
  <dc:description/>
  <dc:language>en-US</dc:language>
  <cp:lastModifiedBy>Елена Лазарева</cp:lastModifiedBy>
  <cp:lastPrinted>2023-10-25T12:13:24Z</cp:lastPrinted>
  <dcterms:modified xsi:type="dcterms:W3CDTF">2025-02-26T11:29:38Z</dcterms:modified>
  <cp:revision>0</cp:revision>
  <dc:subject/>
  <dc:title/>
</cp:coreProperties>
</file>